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大会申込書" sheetId="1" state="visible" r:id="rId2"/>
    <sheet name="競技者一覧" sheetId="2" state="visible" r:id="rId3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第２７回神戸市小学生クロスカントリー大会申込書</t>
  </si>
  <si>
    <t xml:space="preserve">所属</t>
  </si>
  <si>
    <t xml:space="preserve">小学校
クラブ</t>
  </si>
  <si>
    <t xml:space="preserve">申込責任者</t>
  </si>
  <si>
    <t xml:space="preserve">連絡先</t>
  </si>
  <si>
    <t xml:space="preserve">住　所</t>
  </si>
  <si>
    <t xml:space="preserve">〒</t>
  </si>
  <si>
    <t xml:space="preserve">電話番号</t>
  </si>
  <si>
    <t xml:space="preserve">※申込みに関わる問合せや、大会当日の緊急連絡の際に使用します。
　必ず、すぐに連絡がとれる電話番号を入力してください。</t>
  </si>
  <si>
    <t xml:space="preserve">《申込人数》　　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合計</t>
  </si>
  <si>
    <t xml:space="preserve">男子</t>
  </si>
  <si>
    <t xml:space="preserve">合計金額</t>
  </si>
  <si>
    <t xml:space="preserve">女子</t>
  </si>
  <si>
    <t xml:space="preserve">計</t>
  </si>
  <si>
    <t xml:space="preserve">円</t>
  </si>
  <si>
    <t xml:space="preserve">No.</t>
  </si>
  <si>
    <t xml:space="preserve">学年</t>
  </si>
  <si>
    <t xml:space="preserve">性別</t>
  </si>
  <si>
    <t xml:space="preserve">名前（漢字）</t>
  </si>
  <si>
    <t xml:space="preserve">ﾅﾏｴ（半角ｶﾀｶﾅ）</t>
  </si>
  <si>
    <t xml:space="preserve">※ 団体での申込みの場合は、大会審判のご協力をお願いいたします。（お一人以上）</t>
  </si>
  <si>
    <t xml:space="preserve">お名前</t>
  </si>
  <si>
    <t xml:space="preserve">名前</t>
  </si>
  <si>
    <t xml:space="preserve">ﾅﾏ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27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57" zoomScaleNormal="157" zoomScalePageLayoutView="100" workbookViewId="0">
      <selection pane="topLeft" activeCell="D6" activeCellId="0" sqref="D6:I6"/>
    </sheetView>
  </sheetViews>
  <sheetFormatPr defaultColWidth="8.96875" defaultRowHeight="13.5" zeroHeight="false" outlineLevelRow="0" outlineLevelCol="0"/>
  <cols>
    <col collapsed="false" customWidth="true" hidden="false" outlineLevel="0" max="19" min="1" style="0" width="4.49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3" customFormat="false" ht="22.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5" t="s">
        <v>2</v>
      </c>
      <c r="I3" s="5"/>
      <c r="J3" s="3" t="s">
        <v>3</v>
      </c>
      <c r="K3" s="3"/>
      <c r="L3" s="3"/>
      <c r="M3" s="4"/>
      <c r="N3" s="4"/>
      <c r="O3" s="4"/>
      <c r="P3" s="4"/>
      <c r="Q3" s="4"/>
      <c r="R3" s="4"/>
      <c r="S3" s="6"/>
    </row>
    <row r="4" customFormat="false" ht="13.5" hidden="false" customHeight="false" outlineLevel="0" collapsed="false">
      <c r="A4" s="7" t="s">
        <v>4</v>
      </c>
      <c r="B4" s="8" t="s">
        <v>5</v>
      </c>
      <c r="C4" s="8"/>
      <c r="D4" s="9" t="s">
        <v>6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22.5" hidden="false" customHeight="true" outlineLevel="0" collapsed="false">
      <c r="A5" s="7"/>
      <c r="B5" s="8"/>
      <c r="C5" s="8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22.5" hidden="false" customHeight="true" outlineLevel="0" collapsed="false">
      <c r="A6" s="7"/>
      <c r="B6" s="12" t="s">
        <v>7</v>
      </c>
      <c r="C6" s="12"/>
      <c r="D6" s="13"/>
      <c r="E6" s="13"/>
      <c r="F6" s="13"/>
      <c r="G6" s="13"/>
      <c r="H6" s="13"/>
      <c r="I6" s="13"/>
      <c r="J6" s="14" t="s">
        <v>8</v>
      </c>
      <c r="K6" s="14"/>
      <c r="L6" s="14"/>
      <c r="M6" s="14"/>
      <c r="N6" s="14"/>
      <c r="O6" s="14"/>
      <c r="P6" s="14"/>
      <c r="Q6" s="14"/>
      <c r="R6" s="14"/>
      <c r="S6" s="14"/>
    </row>
    <row r="7" customFormat="false" ht="15" hidden="false" customHeight="true" outlineLevel="0" collapsed="false">
      <c r="A7" s="15"/>
      <c r="B7" s="16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7.5" hidden="false" customHeight="true" outlineLevel="0" collapsed="false"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1"/>
    </row>
    <row r="9" customFormat="false" ht="13.5" hidden="false" customHeight="true" outlineLevel="0" collapsed="false">
      <c r="D9" s="22"/>
      <c r="E9" s="23" t="s">
        <v>9</v>
      </c>
      <c r="F9" s="23"/>
      <c r="G9" s="23"/>
      <c r="H9" s="24"/>
      <c r="I9" s="24"/>
      <c r="J9" s="24"/>
      <c r="K9" s="24"/>
      <c r="L9" s="24"/>
      <c r="M9" s="24"/>
      <c r="N9" s="24"/>
      <c r="P9" s="25"/>
    </row>
    <row r="10" s="26" customFormat="true" ht="13.5" hidden="false" customHeight="true" outlineLevel="0" collapsed="false">
      <c r="D10" s="27"/>
      <c r="E10" s="28"/>
      <c r="F10" s="29" t="s">
        <v>10</v>
      </c>
      <c r="G10" s="29" t="s">
        <v>11</v>
      </c>
      <c r="H10" s="29" t="s">
        <v>12</v>
      </c>
      <c r="I10" s="29" t="s">
        <v>13</v>
      </c>
      <c r="J10" s="29" t="s">
        <v>14</v>
      </c>
      <c r="K10" s="29" t="s">
        <v>15</v>
      </c>
      <c r="L10" s="30" t="s">
        <v>16</v>
      </c>
      <c r="M10" s="30"/>
      <c r="P10" s="31"/>
    </row>
    <row r="11" s="26" customFormat="true" ht="13.5" hidden="false" customHeight="true" outlineLevel="0" collapsed="false">
      <c r="D11" s="27"/>
      <c r="E11" s="32" t="s">
        <v>17</v>
      </c>
      <c r="F11" s="29" t="n">
        <f aca="false">COUNTIF(競技者一覧!$B$2:$B$61,"1男")</f>
        <v>0</v>
      </c>
      <c r="G11" s="29" t="n">
        <f aca="false">COUNTIF(競技者一覧!$B$2:$B$61,"2男")</f>
        <v>0</v>
      </c>
      <c r="H11" s="29" t="n">
        <f aca="false">COUNTIF(競技者一覧!$B$2:$B$61,"3男")</f>
        <v>0</v>
      </c>
      <c r="I11" s="29" t="n">
        <f aca="false">COUNTIF(競技者一覧!$B$2:$B$61,"4男")</f>
        <v>0</v>
      </c>
      <c r="J11" s="29" t="n">
        <f aca="false">COUNTIF(競技者一覧!$B$2:$B$61,"5男")</f>
        <v>0</v>
      </c>
      <c r="K11" s="29" t="n">
        <f aca="false">COUNTIF(競技者一覧!$B$2:$B$61,"6男")</f>
        <v>0</v>
      </c>
      <c r="L11" s="33" t="n">
        <f aca="false">COUNTIF(競技者一覧!$B$2:$B$61,"*男")</f>
        <v>0</v>
      </c>
      <c r="M11" s="33"/>
      <c r="N11" s="34" t="s">
        <v>18</v>
      </c>
      <c r="O11" s="34"/>
      <c r="P11" s="31"/>
    </row>
    <row r="12" s="26" customFormat="true" ht="13.5" hidden="false" customHeight="true" outlineLevel="0" collapsed="false">
      <c r="D12" s="27"/>
      <c r="E12" s="32" t="s">
        <v>19</v>
      </c>
      <c r="F12" s="29" t="n">
        <f aca="false">COUNTIF(競技者一覧!$B$2:$B$61,"1女")</f>
        <v>0</v>
      </c>
      <c r="G12" s="29" t="n">
        <f aca="false">COUNTIF(競技者一覧!$B$2:$B$61,"2女")</f>
        <v>0</v>
      </c>
      <c r="H12" s="29" t="n">
        <f aca="false">COUNTIF(競技者一覧!$B$2:$B$61,"3女")</f>
        <v>0</v>
      </c>
      <c r="I12" s="29" t="n">
        <f aca="false">COUNTIF(競技者一覧!$B$2:$B$61,"4女")</f>
        <v>0</v>
      </c>
      <c r="J12" s="29" t="n">
        <f aca="false">COUNTIF(競技者一覧!$B$2:$B$61,"5女")</f>
        <v>0</v>
      </c>
      <c r="K12" s="29" t="n">
        <f aca="false">COUNTIF(競技者一覧!$B$2:$B$61,"6女")</f>
        <v>0</v>
      </c>
      <c r="L12" s="33" t="n">
        <f aca="false">COUNTIF(競技者一覧!$B$2:$B$61,"*女")</f>
        <v>0</v>
      </c>
      <c r="M12" s="33"/>
      <c r="N12" s="35" t="n">
        <f aca="false">600*L13</f>
        <v>0</v>
      </c>
      <c r="O12" s="35"/>
      <c r="P12" s="31"/>
    </row>
    <row r="13" s="26" customFormat="true" ht="13.5" hidden="false" customHeight="true" outlineLevel="0" collapsed="false">
      <c r="D13" s="27"/>
      <c r="E13" s="36" t="s">
        <v>20</v>
      </c>
      <c r="F13" s="29" t="n">
        <f aca="false">SUM(F11:F12)</f>
        <v>0</v>
      </c>
      <c r="G13" s="29" t="n">
        <f aca="false">SUM(G11:G12)</f>
        <v>0</v>
      </c>
      <c r="H13" s="29" t="n">
        <f aca="false">SUM(H11:H12)</f>
        <v>0</v>
      </c>
      <c r="I13" s="29" t="n">
        <f aca="false">SUM(I11:I12)</f>
        <v>0</v>
      </c>
      <c r="J13" s="29" t="n">
        <f aca="false">SUM(J11:J12)</f>
        <v>0</v>
      </c>
      <c r="K13" s="29" t="n">
        <f aca="false">SUM(K11:K12)</f>
        <v>0</v>
      </c>
      <c r="L13" s="33" t="n">
        <f aca="false">SUM(F13:K13)</f>
        <v>0</v>
      </c>
      <c r="M13" s="33"/>
      <c r="N13" s="37"/>
      <c r="O13" s="38" t="s">
        <v>21</v>
      </c>
      <c r="P13" s="31"/>
    </row>
    <row r="14" customFormat="false" ht="7.5" hidden="false" customHeight="true" outlineLevel="0" collapsed="false">
      <c r="D14" s="39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1"/>
    </row>
    <row r="15" customFormat="false" ht="14.25" hidden="false" customHeight="false" outlineLevel="0" collapsed="false"/>
    <row r="16" s="44" customFormat="true" ht="13.5" hidden="false" customHeight="false" outlineLevel="0" collapsed="false">
      <c r="A16" s="42" t="s">
        <v>22</v>
      </c>
      <c r="B16" s="43" t="s">
        <v>23</v>
      </c>
      <c r="C16" s="43" t="s">
        <v>24</v>
      </c>
      <c r="D16" s="43" t="s">
        <v>25</v>
      </c>
      <c r="E16" s="43"/>
      <c r="F16" s="43"/>
      <c r="G16" s="43" t="s">
        <v>26</v>
      </c>
      <c r="H16" s="43"/>
      <c r="I16" s="43"/>
      <c r="K16" s="42" t="s">
        <v>22</v>
      </c>
      <c r="L16" s="43" t="s">
        <v>23</v>
      </c>
      <c r="M16" s="43" t="s">
        <v>24</v>
      </c>
      <c r="N16" s="43" t="s">
        <v>25</v>
      </c>
      <c r="O16" s="43"/>
      <c r="P16" s="43"/>
      <c r="Q16" s="43" t="s">
        <v>26</v>
      </c>
      <c r="R16" s="43"/>
      <c r="S16" s="43"/>
    </row>
    <row r="17" customFormat="false" ht="15" hidden="false" customHeight="true" outlineLevel="0" collapsed="false">
      <c r="A17" s="45" t="n">
        <v>1</v>
      </c>
      <c r="B17" s="46"/>
      <c r="C17" s="46"/>
      <c r="D17" s="47"/>
      <c r="E17" s="47"/>
      <c r="F17" s="47"/>
      <c r="G17" s="47"/>
      <c r="H17" s="47"/>
      <c r="I17" s="47"/>
      <c r="K17" s="45" t="n">
        <v>31</v>
      </c>
      <c r="L17" s="46"/>
      <c r="M17" s="46"/>
      <c r="N17" s="47"/>
      <c r="O17" s="47"/>
      <c r="P17" s="47"/>
      <c r="Q17" s="47"/>
      <c r="R17" s="47"/>
      <c r="S17" s="47"/>
    </row>
    <row r="18" customFormat="false" ht="15" hidden="false" customHeight="true" outlineLevel="0" collapsed="false">
      <c r="A18" s="45" t="n">
        <v>2</v>
      </c>
      <c r="B18" s="46"/>
      <c r="C18" s="46"/>
      <c r="D18" s="47"/>
      <c r="E18" s="47"/>
      <c r="F18" s="47"/>
      <c r="G18" s="47"/>
      <c r="H18" s="47"/>
      <c r="I18" s="47"/>
      <c r="K18" s="45" t="n">
        <v>32</v>
      </c>
      <c r="L18" s="46"/>
      <c r="M18" s="46"/>
      <c r="N18" s="47"/>
      <c r="O18" s="47"/>
      <c r="P18" s="47"/>
      <c r="Q18" s="47"/>
      <c r="R18" s="47"/>
      <c r="S18" s="47"/>
    </row>
    <row r="19" customFormat="false" ht="15" hidden="false" customHeight="true" outlineLevel="0" collapsed="false">
      <c r="A19" s="45" t="n">
        <v>3</v>
      </c>
      <c r="B19" s="46"/>
      <c r="C19" s="46"/>
      <c r="D19" s="47"/>
      <c r="E19" s="47"/>
      <c r="F19" s="47"/>
      <c r="G19" s="47"/>
      <c r="H19" s="47"/>
      <c r="I19" s="47"/>
      <c r="K19" s="45" t="n">
        <v>33</v>
      </c>
      <c r="L19" s="46"/>
      <c r="M19" s="46"/>
      <c r="N19" s="47"/>
      <c r="O19" s="47"/>
      <c r="P19" s="47"/>
      <c r="Q19" s="47"/>
      <c r="R19" s="47"/>
      <c r="S19" s="47"/>
    </row>
    <row r="20" customFormat="false" ht="15" hidden="false" customHeight="true" outlineLevel="0" collapsed="false">
      <c r="A20" s="45" t="n">
        <v>4</v>
      </c>
      <c r="B20" s="46"/>
      <c r="C20" s="46"/>
      <c r="D20" s="47"/>
      <c r="E20" s="47"/>
      <c r="F20" s="47"/>
      <c r="G20" s="47"/>
      <c r="H20" s="47"/>
      <c r="I20" s="47"/>
      <c r="K20" s="45" t="n">
        <v>34</v>
      </c>
      <c r="L20" s="46"/>
      <c r="M20" s="46"/>
      <c r="N20" s="47"/>
      <c r="O20" s="47"/>
      <c r="P20" s="47"/>
      <c r="Q20" s="47"/>
      <c r="R20" s="47"/>
      <c r="S20" s="47"/>
    </row>
    <row r="21" customFormat="false" ht="15" hidden="false" customHeight="true" outlineLevel="0" collapsed="false">
      <c r="A21" s="45" t="n">
        <v>5</v>
      </c>
      <c r="B21" s="46"/>
      <c r="C21" s="46"/>
      <c r="D21" s="47"/>
      <c r="E21" s="47"/>
      <c r="F21" s="47"/>
      <c r="G21" s="47"/>
      <c r="H21" s="47"/>
      <c r="I21" s="47"/>
      <c r="K21" s="45" t="n">
        <v>35</v>
      </c>
      <c r="L21" s="46"/>
      <c r="M21" s="46"/>
      <c r="N21" s="47"/>
      <c r="O21" s="47"/>
      <c r="P21" s="47"/>
      <c r="Q21" s="47"/>
      <c r="R21" s="47"/>
      <c r="S21" s="47"/>
    </row>
    <row r="22" customFormat="false" ht="15" hidden="false" customHeight="true" outlineLevel="0" collapsed="false">
      <c r="A22" s="45" t="n">
        <v>6</v>
      </c>
      <c r="B22" s="46"/>
      <c r="C22" s="46"/>
      <c r="D22" s="47"/>
      <c r="E22" s="47"/>
      <c r="F22" s="47"/>
      <c r="G22" s="47"/>
      <c r="H22" s="47"/>
      <c r="I22" s="47"/>
      <c r="K22" s="45" t="n">
        <v>36</v>
      </c>
      <c r="L22" s="46"/>
      <c r="M22" s="46"/>
      <c r="N22" s="47"/>
      <c r="O22" s="47"/>
      <c r="P22" s="47"/>
      <c r="Q22" s="47"/>
      <c r="R22" s="47"/>
      <c r="S22" s="47"/>
    </row>
    <row r="23" customFormat="false" ht="15" hidden="false" customHeight="true" outlineLevel="0" collapsed="false">
      <c r="A23" s="45" t="n">
        <v>7</v>
      </c>
      <c r="B23" s="46"/>
      <c r="C23" s="46"/>
      <c r="D23" s="47"/>
      <c r="E23" s="47"/>
      <c r="F23" s="47"/>
      <c r="G23" s="47"/>
      <c r="H23" s="47"/>
      <c r="I23" s="47"/>
      <c r="K23" s="45" t="n">
        <v>37</v>
      </c>
      <c r="L23" s="46"/>
      <c r="M23" s="46"/>
      <c r="N23" s="47"/>
      <c r="O23" s="47"/>
      <c r="P23" s="47"/>
      <c r="Q23" s="47"/>
      <c r="R23" s="47"/>
      <c r="S23" s="47"/>
    </row>
    <row r="24" customFormat="false" ht="15" hidden="false" customHeight="true" outlineLevel="0" collapsed="false">
      <c r="A24" s="45" t="n">
        <v>8</v>
      </c>
      <c r="B24" s="46"/>
      <c r="C24" s="46"/>
      <c r="D24" s="47"/>
      <c r="E24" s="47"/>
      <c r="F24" s="47"/>
      <c r="G24" s="47"/>
      <c r="H24" s="47"/>
      <c r="I24" s="47"/>
      <c r="K24" s="45" t="n">
        <v>38</v>
      </c>
      <c r="L24" s="46"/>
      <c r="M24" s="46"/>
      <c r="N24" s="47"/>
      <c r="O24" s="47"/>
      <c r="P24" s="47"/>
      <c r="Q24" s="47"/>
      <c r="R24" s="47"/>
      <c r="S24" s="47"/>
    </row>
    <row r="25" customFormat="false" ht="15" hidden="false" customHeight="true" outlineLevel="0" collapsed="false">
      <c r="A25" s="45" t="n">
        <v>9</v>
      </c>
      <c r="B25" s="46"/>
      <c r="C25" s="46"/>
      <c r="D25" s="47"/>
      <c r="E25" s="47"/>
      <c r="F25" s="47"/>
      <c r="G25" s="47"/>
      <c r="H25" s="47"/>
      <c r="I25" s="47"/>
      <c r="K25" s="45" t="n">
        <v>39</v>
      </c>
      <c r="L25" s="46"/>
      <c r="M25" s="46"/>
      <c r="N25" s="47"/>
      <c r="O25" s="47"/>
      <c r="P25" s="47"/>
      <c r="Q25" s="47"/>
      <c r="R25" s="47"/>
      <c r="S25" s="47"/>
    </row>
    <row r="26" customFormat="false" ht="15" hidden="false" customHeight="true" outlineLevel="0" collapsed="false">
      <c r="A26" s="45" t="n">
        <v>10</v>
      </c>
      <c r="B26" s="46"/>
      <c r="C26" s="46"/>
      <c r="D26" s="47"/>
      <c r="E26" s="47"/>
      <c r="F26" s="47"/>
      <c r="G26" s="47"/>
      <c r="H26" s="47"/>
      <c r="I26" s="47"/>
      <c r="K26" s="45" t="n">
        <v>40</v>
      </c>
      <c r="L26" s="46"/>
      <c r="M26" s="46"/>
      <c r="N26" s="47"/>
      <c r="O26" s="47"/>
      <c r="P26" s="47"/>
      <c r="Q26" s="47"/>
      <c r="R26" s="47"/>
      <c r="S26" s="47"/>
    </row>
    <row r="27" customFormat="false" ht="15" hidden="false" customHeight="true" outlineLevel="0" collapsed="false">
      <c r="A27" s="45" t="n">
        <v>11</v>
      </c>
      <c r="B27" s="46"/>
      <c r="C27" s="46"/>
      <c r="D27" s="47"/>
      <c r="E27" s="47"/>
      <c r="F27" s="47"/>
      <c r="G27" s="47"/>
      <c r="H27" s="47"/>
      <c r="I27" s="47"/>
      <c r="K27" s="45" t="n">
        <v>41</v>
      </c>
      <c r="L27" s="46"/>
      <c r="M27" s="46"/>
      <c r="N27" s="47"/>
      <c r="O27" s="47"/>
      <c r="P27" s="47"/>
      <c r="Q27" s="47"/>
      <c r="R27" s="47"/>
      <c r="S27" s="47"/>
    </row>
    <row r="28" customFormat="false" ht="15" hidden="false" customHeight="true" outlineLevel="0" collapsed="false">
      <c r="A28" s="45" t="n">
        <v>12</v>
      </c>
      <c r="B28" s="46"/>
      <c r="C28" s="46"/>
      <c r="D28" s="47"/>
      <c r="E28" s="47"/>
      <c r="F28" s="47"/>
      <c r="G28" s="47"/>
      <c r="H28" s="47"/>
      <c r="I28" s="47"/>
      <c r="K28" s="45" t="n">
        <v>42</v>
      </c>
      <c r="L28" s="46"/>
      <c r="M28" s="46"/>
      <c r="N28" s="47"/>
      <c r="O28" s="47"/>
      <c r="P28" s="47"/>
      <c r="Q28" s="47"/>
      <c r="R28" s="47"/>
      <c r="S28" s="47"/>
    </row>
    <row r="29" customFormat="false" ht="15" hidden="false" customHeight="true" outlineLevel="0" collapsed="false">
      <c r="A29" s="45" t="n">
        <v>13</v>
      </c>
      <c r="B29" s="46"/>
      <c r="C29" s="46"/>
      <c r="D29" s="47"/>
      <c r="E29" s="47"/>
      <c r="F29" s="47"/>
      <c r="G29" s="47"/>
      <c r="H29" s="47"/>
      <c r="I29" s="47"/>
      <c r="K29" s="45" t="n">
        <v>43</v>
      </c>
      <c r="L29" s="46"/>
      <c r="M29" s="46"/>
      <c r="N29" s="47"/>
      <c r="O29" s="47"/>
      <c r="P29" s="47"/>
      <c r="Q29" s="47"/>
      <c r="R29" s="47"/>
      <c r="S29" s="47"/>
    </row>
    <row r="30" customFormat="false" ht="15" hidden="false" customHeight="true" outlineLevel="0" collapsed="false">
      <c r="A30" s="45" t="n">
        <v>14</v>
      </c>
      <c r="B30" s="46"/>
      <c r="C30" s="46"/>
      <c r="D30" s="47"/>
      <c r="E30" s="47"/>
      <c r="F30" s="47"/>
      <c r="G30" s="47"/>
      <c r="H30" s="47"/>
      <c r="I30" s="47"/>
      <c r="K30" s="45" t="n">
        <v>44</v>
      </c>
      <c r="L30" s="46"/>
      <c r="M30" s="46"/>
      <c r="N30" s="47"/>
      <c r="O30" s="47"/>
      <c r="P30" s="47"/>
      <c r="Q30" s="47"/>
      <c r="R30" s="47"/>
      <c r="S30" s="47"/>
    </row>
    <row r="31" customFormat="false" ht="15" hidden="false" customHeight="true" outlineLevel="0" collapsed="false">
      <c r="A31" s="45" t="n">
        <v>15</v>
      </c>
      <c r="B31" s="46"/>
      <c r="C31" s="46"/>
      <c r="D31" s="47"/>
      <c r="E31" s="47"/>
      <c r="F31" s="47"/>
      <c r="G31" s="47"/>
      <c r="H31" s="47"/>
      <c r="I31" s="47"/>
      <c r="K31" s="45" t="n">
        <v>45</v>
      </c>
      <c r="L31" s="46"/>
      <c r="M31" s="46"/>
      <c r="N31" s="47"/>
      <c r="O31" s="47"/>
      <c r="P31" s="47"/>
      <c r="Q31" s="47"/>
      <c r="R31" s="47"/>
      <c r="S31" s="47"/>
    </row>
    <row r="32" customFormat="false" ht="15" hidden="false" customHeight="true" outlineLevel="0" collapsed="false">
      <c r="A32" s="45" t="n">
        <v>16</v>
      </c>
      <c r="B32" s="46"/>
      <c r="C32" s="46"/>
      <c r="D32" s="47"/>
      <c r="E32" s="47"/>
      <c r="F32" s="47"/>
      <c r="G32" s="47"/>
      <c r="H32" s="47"/>
      <c r="I32" s="47"/>
      <c r="K32" s="45" t="n">
        <v>46</v>
      </c>
      <c r="L32" s="46"/>
      <c r="M32" s="46"/>
      <c r="N32" s="47"/>
      <c r="O32" s="47"/>
      <c r="P32" s="47"/>
      <c r="Q32" s="47"/>
      <c r="R32" s="47"/>
      <c r="S32" s="47"/>
    </row>
    <row r="33" customFormat="false" ht="15" hidden="false" customHeight="true" outlineLevel="0" collapsed="false">
      <c r="A33" s="45" t="n">
        <v>17</v>
      </c>
      <c r="B33" s="46"/>
      <c r="C33" s="46"/>
      <c r="D33" s="47"/>
      <c r="E33" s="47"/>
      <c r="F33" s="47"/>
      <c r="G33" s="47"/>
      <c r="H33" s="47"/>
      <c r="I33" s="47"/>
      <c r="K33" s="45" t="n">
        <v>47</v>
      </c>
      <c r="L33" s="46"/>
      <c r="M33" s="46"/>
      <c r="N33" s="47"/>
      <c r="O33" s="47"/>
      <c r="P33" s="47"/>
      <c r="Q33" s="47"/>
      <c r="R33" s="47"/>
      <c r="S33" s="47"/>
    </row>
    <row r="34" customFormat="false" ht="15" hidden="false" customHeight="true" outlineLevel="0" collapsed="false">
      <c r="A34" s="45" t="n">
        <v>18</v>
      </c>
      <c r="B34" s="46"/>
      <c r="C34" s="46"/>
      <c r="D34" s="47"/>
      <c r="E34" s="47"/>
      <c r="F34" s="47"/>
      <c r="G34" s="47"/>
      <c r="H34" s="47"/>
      <c r="I34" s="47"/>
      <c r="K34" s="45" t="n">
        <v>48</v>
      </c>
      <c r="L34" s="46"/>
      <c r="M34" s="46"/>
      <c r="N34" s="47"/>
      <c r="O34" s="47"/>
      <c r="P34" s="47"/>
      <c r="Q34" s="47"/>
      <c r="R34" s="47"/>
      <c r="S34" s="47"/>
    </row>
    <row r="35" customFormat="false" ht="15" hidden="false" customHeight="true" outlineLevel="0" collapsed="false">
      <c r="A35" s="45" t="n">
        <v>19</v>
      </c>
      <c r="B35" s="46"/>
      <c r="C35" s="46"/>
      <c r="D35" s="47"/>
      <c r="E35" s="47"/>
      <c r="F35" s="47"/>
      <c r="G35" s="47"/>
      <c r="H35" s="47"/>
      <c r="I35" s="47"/>
      <c r="K35" s="45" t="n">
        <v>49</v>
      </c>
      <c r="L35" s="46"/>
      <c r="M35" s="46"/>
      <c r="N35" s="47"/>
      <c r="O35" s="47"/>
      <c r="P35" s="47"/>
      <c r="Q35" s="47"/>
      <c r="R35" s="47"/>
      <c r="S35" s="47"/>
    </row>
    <row r="36" customFormat="false" ht="15" hidden="false" customHeight="true" outlineLevel="0" collapsed="false">
      <c r="A36" s="45" t="n">
        <v>20</v>
      </c>
      <c r="B36" s="46"/>
      <c r="C36" s="46"/>
      <c r="D36" s="47"/>
      <c r="E36" s="47"/>
      <c r="F36" s="47"/>
      <c r="G36" s="47"/>
      <c r="H36" s="47"/>
      <c r="I36" s="47"/>
      <c r="K36" s="45" t="n">
        <v>50</v>
      </c>
      <c r="L36" s="46"/>
      <c r="M36" s="46"/>
      <c r="N36" s="47"/>
      <c r="O36" s="47"/>
      <c r="P36" s="47"/>
      <c r="Q36" s="47"/>
      <c r="R36" s="47"/>
      <c r="S36" s="47"/>
    </row>
    <row r="37" customFormat="false" ht="15" hidden="false" customHeight="true" outlineLevel="0" collapsed="false">
      <c r="A37" s="45" t="n">
        <v>21</v>
      </c>
      <c r="B37" s="46"/>
      <c r="C37" s="46"/>
      <c r="D37" s="47"/>
      <c r="E37" s="47"/>
      <c r="F37" s="47"/>
      <c r="G37" s="47"/>
      <c r="H37" s="47"/>
      <c r="I37" s="47"/>
      <c r="K37" s="45" t="n">
        <v>51</v>
      </c>
      <c r="L37" s="46"/>
      <c r="M37" s="46"/>
      <c r="N37" s="47"/>
      <c r="O37" s="47"/>
      <c r="P37" s="47"/>
      <c r="Q37" s="47"/>
      <c r="R37" s="47"/>
      <c r="S37" s="47"/>
    </row>
    <row r="38" customFormat="false" ht="15" hidden="false" customHeight="true" outlineLevel="0" collapsed="false">
      <c r="A38" s="45" t="n">
        <v>22</v>
      </c>
      <c r="B38" s="46"/>
      <c r="C38" s="46"/>
      <c r="D38" s="47"/>
      <c r="E38" s="47"/>
      <c r="F38" s="47"/>
      <c r="G38" s="47"/>
      <c r="H38" s="47"/>
      <c r="I38" s="47"/>
      <c r="K38" s="45" t="n">
        <v>52</v>
      </c>
      <c r="L38" s="46"/>
      <c r="M38" s="46"/>
      <c r="N38" s="47"/>
      <c r="O38" s="47"/>
      <c r="P38" s="47"/>
      <c r="Q38" s="47"/>
      <c r="R38" s="47"/>
      <c r="S38" s="47"/>
    </row>
    <row r="39" customFormat="false" ht="15" hidden="false" customHeight="true" outlineLevel="0" collapsed="false">
      <c r="A39" s="45" t="n">
        <v>23</v>
      </c>
      <c r="B39" s="46"/>
      <c r="C39" s="46"/>
      <c r="D39" s="47"/>
      <c r="E39" s="47"/>
      <c r="F39" s="47"/>
      <c r="G39" s="47"/>
      <c r="H39" s="47"/>
      <c r="I39" s="47"/>
      <c r="K39" s="45" t="n">
        <v>53</v>
      </c>
      <c r="L39" s="46"/>
      <c r="M39" s="46"/>
      <c r="N39" s="47"/>
      <c r="O39" s="47"/>
      <c r="P39" s="47"/>
      <c r="Q39" s="47"/>
      <c r="R39" s="47"/>
      <c r="S39" s="47"/>
    </row>
    <row r="40" customFormat="false" ht="15" hidden="false" customHeight="true" outlineLevel="0" collapsed="false">
      <c r="A40" s="45" t="n">
        <v>24</v>
      </c>
      <c r="B40" s="46"/>
      <c r="C40" s="46"/>
      <c r="D40" s="47"/>
      <c r="E40" s="47"/>
      <c r="F40" s="47"/>
      <c r="G40" s="47"/>
      <c r="H40" s="47"/>
      <c r="I40" s="47"/>
      <c r="K40" s="45" t="n">
        <v>54</v>
      </c>
      <c r="L40" s="46"/>
      <c r="M40" s="46"/>
      <c r="N40" s="47"/>
      <c r="O40" s="47"/>
      <c r="P40" s="47"/>
      <c r="Q40" s="47"/>
      <c r="R40" s="47"/>
      <c r="S40" s="47"/>
    </row>
    <row r="41" customFormat="false" ht="15" hidden="false" customHeight="true" outlineLevel="0" collapsed="false">
      <c r="A41" s="45" t="n">
        <v>25</v>
      </c>
      <c r="B41" s="46"/>
      <c r="C41" s="46"/>
      <c r="D41" s="47"/>
      <c r="E41" s="47"/>
      <c r="F41" s="47"/>
      <c r="G41" s="47"/>
      <c r="H41" s="47"/>
      <c r="I41" s="47"/>
      <c r="K41" s="45" t="n">
        <v>55</v>
      </c>
      <c r="L41" s="46"/>
      <c r="M41" s="46"/>
      <c r="N41" s="47"/>
      <c r="O41" s="47"/>
      <c r="P41" s="47"/>
      <c r="Q41" s="47"/>
      <c r="R41" s="47"/>
      <c r="S41" s="47"/>
    </row>
    <row r="42" customFormat="false" ht="15" hidden="false" customHeight="true" outlineLevel="0" collapsed="false">
      <c r="A42" s="45" t="n">
        <v>26</v>
      </c>
      <c r="B42" s="46"/>
      <c r="C42" s="46"/>
      <c r="D42" s="47"/>
      <c r="E42" s="47"/>
      <c r="F42" s="47"/>
      <c r="G42" s="47"/>
      <c r="H42" s="47"/>
      <c r="I42" s="47"/>
      <c r="K42" s="45" t="n">
        <v>56</v>
      </c>
      <c r="L42" s="46"/>
      <c r="M42" s="46"/>
      <c r="N42" s="47"/>
      <c r="O42" s="47"/>
      <c r="P42" s="47"/>
      <c r="Q42" s="47"/>
      <c r="R42" s="47"/>
      <c r="S42" s="47"/>
    </row>
    <row r="43" customFormat="false" ht="15" hidden="false" customHeight="true" outlineLevel="0" collapsed="false">
      <c r="A43" s="45" t="n">
        <v>27</v>
      </c>
      <c r="B43" s="46"/>
      <c r="C43" s="46"/>
      <c r="D43" s="47"/>
      <c r="E43" s="47"/>
      <c r="F43" s="47"/>
      <c r="G43" s="47"/>
      <c r="H43" s="47"/>
      <c r="I43" s="47"/>
      <c r="K43" s="45" t="n">
        <v>57</v>
      </c>
      <c r="L43" s="46"/>
      <c r="M43" s="46"/>
      <c r="N43" s="47"/>
      <c r="O43" s="47"/>
      <c r="P43" s="47"/>
      <c r="Q43" s="47"/>
      <c r="R43" s="47"/>
      <c r="S43" s="47"/>
    </row>
    <row r="44" customFormat="false" ht="15" hidden="false" customHeight="true" outlineLevel="0" collapsed="false">
      <c r="A44" s="45" t="n">
        <v>28</v>
      </c>
      <c r="B44" s="46"/>
      <c r="C44" s="46"/>
      <c r="D44" s="47"/>
      <c r="E44" s="47"/>
      <c r="F44" s="47"/>
      <c r="G44" s="47"/>
      <c r="H44" s="47"/>
      <c r="I44" s="47"/>
      <c r="K44" s="45" t="n">
        <v>58</v>
      </c>
      <c r="L44" s="46"/>
      <c r="M44" s="46"/>
      <c r="N44" s="47"/>
      <c r="O44" s="47"/>
      <c r="P44" s="47"/>
      <c r="Q44" s="47"/>
      <c r="R44" s="47"/>
      <c r="S44" s="47"/>
    </row>
    <row r="45" customFormat="false" ht="15" hidden="false" customHeight="true" outlineLevel="0" collapsed="false">
      <c r="A45" s="45" t="n">
        <v>29</v>
      </c>
      <c r="B45" s="46"/>
      <c r="C45" s="46"/>
      <c r="D45" s="47"/>
      <c r="E45" s="47"/>
      <c r="F45" s="47"/>
      <c r="G45" s="47"/>
      <c r="H45" s="47"/>
      <c r="I45" s="47"/>
      <c r="K45" s="45" t="n">
        <v>59</v>
      </c>
      <c r="L45" s="46"/>
      <c r="M45" s="46"/>
      <c r="N45" s="47"/>
      <c r="O45" s="47"/>
      <c r="P45" s="47"/>
      <c r="Q45" s="47"/>
      <c r="R45" s="47"/>
      <c r="S45" s="47"/>
    </row>
    <row r="46" customFormat="false" ht="15" hidden="false" customHeight="true" outlineLevel="0" collapsed="false">
      <c r="A46" s="45" t="n">
        <v>30</v>
      </c>
      <c r="B46" s="46"/>
      <c r="C46" s="46"/>
      <c r="D46" s="47"/>
      <c r="E46" s="47"/>
      <c r="F46" s="47"/>
      <c r="G46" s="47"/>
      <c r="H46" s="47"/>
      <c r="I46" s="47"/>
      <c r="K46" s="45" t="n">
        <v>60</v>
      </c>
      <c r="L46" s="46"/>
      <c r="M46" s="46"/>
      <c r="N46" s="47"/>
      <c r="O46" s="47"/>
      <c r="P46" s="47"/>
      <c r="Q46" s="47"/>
      <c r="R46" s="47"/>
      <c r="S46" s="47"/>
    </row>
    <row r="47" customFormat="false" ht="13.5" hidden="false" customHeight="false" outlineLevel="0" collapsed="false">
      <c r="A47" s="48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</row>
    <row r="49" customFormat="false" ht="13.5" hidden="false" customHeight="false" outlineLevel="0" collapsed="false">
      <c r="A49" s="23" t="s">
        <v>27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22.5" hidden="false" customHeight="true" outlineLevel="0" collapsed="false">
      <c r="B50" s="3" t="s">
        <v>28</v>
      </c>
      <c r="C50" s="3"/>
      <c r="D50" s="50"/>
      <c r="E50" s="50"/>
      <c r="F50" s="50"/>
      <c r="G50" s="50"/>
      <c r="H50" s="50"/>
      <c r="I50" s="50"/>
      <c r="J50" s="3" t="s">
        <v>1</v>
      </c>
      <c r="K50" s="3"/>
      <c r="L50" s="50"/>
      <c r="M50" s="50"/>
      <c r="N50" s="50"/>
      <c r="O50" s="50"/>
      <c r="P50" s="50"/>
      <c r="Q50" s="50"/>
      <c r="R50" s="50"/>
    </row>
    <row r="51" customFormat="false" ht="15" hidden="false" customHeight="true" outlineLevel="0" collapsed="false">
      <c r="B51" s="51" t="s">
        <v>4</v>
      </c>
      <c r="C51" s="8" t="s">
        <v>5</v>
      </c>
      <c r="D51" s="8"/>
      <c r="E51" s="52" t="s">
        <v>6</v>
      </c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customFormat="false" ht="22.5" hidden="false" customHeight="true" outlineLevel="0" collapsed="false">
      <c r="B52" s="51"/>
      <c r="C52" s="8"/>
      <c r="D52" s="8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</row>
    <row r="53" customFormat="false" ht="19.5" hidden="false" customHeight="true" outlineLevel="0" collapsed="false">
      <c r="B53" s="51"/>
      <c r="C53" s="12" t="s">
        <v>7</v>
      </c>
      <c r="D53" s="12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</row>
  </sheetData>
  <sheetProtection sheet="true" password="cbdf" formatCells="false" formatColumns="false" formatRows="false" insertColumns="false" insertRows="false" deleteRows="false" selectLockedCells="true"/>
  <mergeCells count="154">
    <mergeCell ref="A1:S1"/>
    <mergeCell ref="A3:B3"/>
    <mergeCell ref="C3:G3"/>
    <mergeCell ref="H3:I3"/>
    <mergeCell ref="J3:L3"/>
    <mergeCell ref="M3:R3"/>
    <mergeCell ref="A4:A6"/>
    <mergeCell ref="B4:C5"/>
    <mergeCell ref="E4:S4"/>
    <mergeCell ref="D5:S5"/>
    <mergeCell ref="B6:C6"/>
    <mergeCell ref="D6:I6"/>
    <mergeCell ref="J6:S6"/>
    <mergeCell ref="L10:M10"/>
    <mergeCell ref="L11:M11"/>
    <mergeCell ref="N11:O11"/>
    <mergeCell ref="L12:M12"/>
    <mergeCell ref="N12:O12"/>
    <mergeCell ref="L13:M13"/>
    <mergeCell ref="D16:F16"/>
    <mergeCell ref="G16:I16"/>
    <mergeCell ref="N16:P16"/>
    <mergeCell ref="Q16:S16"/>
    <mergeCell ref="D17:F17"/>
    <mergeCell ref="G17:I17"/>
    <mergeCell ref="N17:P17"/>
    <mergeCell ref="Q17:S17"/>
    <mergeCell ref="D18:F18"/>
    <mergeCell ref="G18:I18"/>
    <mergeCell ref="N18:P18"/>
    <mergeCell ref="Q18:S18"/>
    <mergeCell ref="D19:F19"/>
    <mergeCell ref="G19:I19"/>
    <mergeCell ref="N19:P19"/>
    <mergeCell ref="Q19:S19"/>
    <mergeCell ref="D20:F20"/>
    <mergeCell ref="G20:I20"/>
    <mergeCell ref="N20:P20"/>
    <mergeCell ref="Q20:S20"/>
    <mergeCell ref="D21:F21"/>
    <mergeCell ref="G21:I21"/>
    <mergeCell ref="N21:P21"/>
    <mergeCell ref="Q21:S21"/>
    <mergeCell ref="D22:F22"/>
    <mergeCell ref="G22:I22"/>
    <mergeCell ref="N22:P22"/>
    <mergeCell ref="Q22:S22"/>
    <mergeCell ref="D23:F23"/>
    <mergeCell ref="G23:I23"/>
    <mergeCell ref="N23:P23"/>
    <mergeCell ref="Q23:S23"/>
    <mergeCell ref="D24:F24"/>
    <mergeCell ref="G24:I24"/>
    <mergeCell ref="N24:P24"/>
    <mergeCell ref="Q24:S24"/>
    <mergeCell ref="D25:F25"/>
    <mergeCell ref="G25:I25"/>
    <mergeCell ref="N25:P25"/>
    <mergeCell ref="Q25:S25"/>
    <mergeCell ref="D26:F26"/>
    <mergeCell ref="G26:I26"/>
    <mergeCell ref="N26:P26"/>
    <mergeCell ref="Q26:S26"/>
    <mergeCell ref="D27:F27"/>
    <mergeCell ref="G27:I27"/>
    <mergeCell ref="N27:P27"/>
    <mergeCell ref="Q27:S27"/>
    <mergeCell ref="D28:F28"/>
    <mergeCell ref="G28:I28"/>
    <mergeCell ref="N28:P28"/>
    <mergeCell ref="Q28:S28"/>
    <mergeCell ref="D29:F29"/>
    <mergeCell ref="G29:I29"/>
    <mergeCell ref="N29:P29"/>
    <mergeCell ref="Q29:S29"/>
    <mergeCell ref="D30:F30"/>
    <mergeCell ref="G30:I30"/>
    <mergeCell ref="N30:P30"/>
    <mergeCell ref="Q30:S30"/>
    <mergeCell ref="D31:F31"/>
    <mergeCell ref="G31:I31"/>
    <mergeCell ref="N31:P31"/>
    <mergeCell ref="Q31:S31"/>
    <mergeCell ref="D32:F32"/>
    <mergeCell ref="G32:I32"/>
    <mergeCell ref="N32:P32"/>
    <mergeCell ref="Q32:S32"/>
    <mergeCell ref="D33:F33"/>
    <mergeCell ref="G33:I33"/>
    <mergeCell ref="N33:P33"/>
    <mergeCell ref="Q33:S33"/>
    <mergeCell ref="D34:F34"/>
    <mergeCell ref="G34:I34"/>
    <mergeCell ref="N34:P34"/>
    <mergeCell ref="Q34:S34"/>
    <mergeCell ref="D35:F35"/>
    <mergeCell ref="G35:I35"/>
    <mergeCell ref="N35:P35"/>
    <mergeCell ref="Q35:S35"/>
    <mergeCell ref="D36:F36"/>
    <mergeCell ref="G36:I36"/>
    <mergeCell ref="N36:P36"/>
    <mergeCell ref="Q36:S36"/>
    <mergeCell ref="D37:F37"/>
    <mergeCell ref="G37:I37"/>
    <mergeCell ref="N37:P37"/>
    <mergeCell ref="Q37:S37"/>
    <mergeCell ref="D38:F38"/>
    <mergeCell ref="G38:I38"/>
    <mergeCell ref="N38:P38"/>
    <mergeCell ref="Q38:S38"/>
    <mergeCell ref="D39:F39"/>
    <mergeCell ref="G39:I39"/>
    <mergeCell ref="N39:P39"/>
    <mergeCell ref="Q39:S39"/>
    <mergeCell ref="D40:F40"/>
    <mergeCell ref="G40:I40"/>
    <mergeCell ref="N40:P40"/>
    <mergeCell ref="Q40:S40"/>
    <mergeCell ref="D41:F41"/>
    <mergeCell ref="G41:I41"/>
    <mergeCell ref="N41:P41"/>
    <mergeCell ref="Q41:S41"/>
    <mergeCell ref="D42:F42"/>
    <mergeCell ref="G42:I42"/>
    <mergeCell ref="N42:P42"/>
    <mergeCell ref="Q42:S42"/>
    <mergeCell ref="D43:F43"/>
    <mergeCell ref="G43:I43"/>
    <mergeCell ref="N43:P43"/>
    <mergeCell ref="Q43:S43"/>
    <mergeCell ref="D44:F44"/>
    <mergeCell ref="G44:I44"/>
    <mergeCell ref="N44:P44"/>
    <mergeCell ref="Q44:S44"/>
    <mergeCell ref="D45:F45"/>
    <mergeCell ref="G45:I45"/>
    <mergeCell ref="N45:P45"/>
    <mergeCell ref="Q45:S45"/>
    <mergeCell ref="D46:F46"/>
    <mergeCell ref="G46:I46"/>
    <mergeCell ref="N46:P46"/>
    <mergeCell ref="Q46:S46"/>
    <mergeCell ref="A49:S49"/>
    <mergeCell ref="B50:C50"/>
    <mergeCell ref="D50:I50"/>
    <mergeCell ref="J50:K50"/>
    <mergeCell ref="L50:R50"/>
    <mergeCell ref="B51:B53"/>
    <mergeCell ref="C51:D52"/>
    <mergeCell ref="F51:R51"/>
    <mergeCell ref="E52:R52"/>
    <mergeCell ref="C53:D53"/>
    <mergeCell ref="E53:R53"/>
  </mergeCells>
  <conditionalFormatting sqref="C3">
    <cfRule type="expression" priority="2" aboveAverage="0" equalAverage="0" bottom="0" percent="0" rank="0" text="" dxfId="0">
      <formula>LEN(TRIM(C3))=0</formula>
    </cfRule>
  </conditionalFormatting>
  <conditionalFormatting sqref="M3:R3">
    <cfRule type="expression" priority="3" aboveAverage="0" equalAverage="0" bottom="0" percent="0" rank="0" text="" dxfId="1">
      <formula>LEN(TRIM(M3))=0</formula>
    </cfRule>
  </conditionalFormatting>
  <conditionalFormatting sqref="E4:S4">
    <cfRule type="expression" priority="4" aboveAverage="0" equalAverage="0" bottom="0" percent="0" rank="0" text="" dxfId="2">
      <formula>LEN(TRIM(E4))=0</formula>
    </cfRule>
  </conditionalFormatting>
  <conditionalFormatting sqref="D5:S5">
    <cfRule type="expression" priority="5" aboveAverage="0" equalAverage="0" bottom="0" percent="0" rank="0" text="" dxfId="3">
      <formula>LEN(TRIM(D5))=0</formula>
    </cfRule>
  </conditionalFormatting>
  <conditionalFormatting sqref="D6:I6">
    <cfRule type="expression" priority="6" aboveAverage="0" equalAverage="0" bottom="0" percent="0" rank="0" text="" dxfId="4">
      <formula>LEN(TRIM(D6))=0</formula>
    </cfRule>
  </conditionalFormatting>
  <conditionalFormatting sqref="B17:D17 L17:M46 B18:C46">
    <cfRule type="expression" priority="7" aboveAverage="0" equalAverage="0" bottom="0" percent="0" rank="0" text="" dxfId="5">
      <formula>LEN(TRIM(B17))=0</formula>
    </cfRule>
  </conditionalFormatting>
  <conditionalFormatting sqref="D50:I50 E52:R53 F51:R51 L50">
    <cfRule type="expression" priority="8" aboveAverage="0" equalAverage="0" bottom="0" percent="0" rank="0" text="" dxfId="6">
      <formula>LEN(TRIM(D50))=0</formula>
    </cfRule>
  </conditionalFormatting>
  <conditionalFormatting sqref="N17">
    <cfRule type="expression" priority="9" aboveAverage="0" equalAverage="0" bottom="0" percent="0" rank="0" text="" dxfId="7">
      <formula>LEN(TRIM(N17))=0</formula>
    </cfRule>
  </conditionalFormatting>
  <conditionalFormatting sqref="G17">
    <cfRule type="expression" priority="10" aboveAverage="0" equalAverage="0" bottom="0" percent="0" rank="0" text="" dxfId="8">
      <formula>LEN(TRIM(G17))=0</formula>
    </cfRule>
  </conditionalFormatting>
  <conditionalFormatting sqref="Q17">
    <cfRule type="expression" priority="11" aboveAverage="0" equalAverage="0" bottom="0" percent="0" rank="0" text="" dxfId="9">
      <formula>LEN(TRIM(Q17))=0</formula>
    </cfRule>
  </conditionalFormatting>
  <conditionalFormatting sqref="D18">
    <cfRule type="expression" priority="12" aboveAverage="0" equalAverage="0" bottom="0" percent="0" rank="0" text="" dxfId="10">
      <formula>LEN(TRIM(D18))=0</formula>
    </cfRule>
  </conditionalFormatting>
  <conditionalFormatting sqref="G18">
    <cfRule type="expression" priority="13" aboveAverage="0" equalAverage="0" bottom="0" percent="0" rank="0" text="" dxfId="11">
      <formula>LEN(TRIM(G18))=0</formula>
    </cfRule>
  </conditionalFormatting>
  <conditionalFormatting sqref="D19">
    <cfRule type="expression" priority="14" aboveAverage="0" equalAverage="0" bottom="0" percent="0" rank="0" text="" dxfId="12">
      <formula>LEN(TRIM(D19))=0</formula>
    </cfRule>
  </conditionalFormatting>
  <conditionalFormatting sqref="G19">
    <cfRule type="expression" priority="15" aboveAverage="0" equalAverage="0" bottom="0" percent="0" rank="0" text="" dxfId="13">
      <formula>LEN(TRIM(G19))=0</formula>
    </cfRule>
  </conditionalFormatting>
  <conditionalFormatting sqref="D20:D46">
    <cfRule type="expression" priority="16" aboveAverage="0" equalAverage="0" bottom="0" percent="0" rank="0" text="" dxfId="14">
      <formula>LEN(TRIM(D20))=0</formula>
    </cfRule>
  </conditionalFormatting>
  <conditionalFormatting sqref="G20:G46">
    <cfRule type="expression" priority="17" aboveAverage="0" equalAverage="0" bottom="0" percent="0" rank="0" text="" dxfId="15">
      <formula>LEN(TRIM(G20))=0</formula>
    </cfRule>
  </conditionalFormatting>
  <conditionalFormatting sqref="N18:N46">
    <cfRule type="expression" priority="18" aboveAverage="0" equalAverage="0" bottom="0" percent="0" rank="0" text="" dxfId="16">
      <formula>LEN(TRIM(N18))=0</formula>
    </cfRule>
  </conditionalFormatting>
  <conditionalFormatting sqref="Q18:Q46">
    <cfRule type="expression" priority="19" aboveAverage="0" equalAverage="0" bottom="0" percent="0" rank="0" text="" dxfId="17">
      <formula>LEN(TRIM(Q18))=0</formula>
    </cfRule>
  </conditionalFormatting>
  <dataValidations count="4">
    <dataValidation allowBlank="true" errorStyle="stop" operator="between" showDropDown="false" showErrorMessage="true" showInputMessage="false" sqref="C3:G3 M3:R3 E4:S4 D5:S5 D6:I6 D17:D46 G17:I46 N17:N46 Q17:S46 D50:I50 L50:R50 F51:R51 E52:R53" type="none">
      <formula1>0</formula1>
      <formula2>0</formula2>
    </dataValidation>
    <dataValidation allowBlank="true" errorStyle="stop" operator="between" showDropDown="false" showErrorMessage="true" showInputMessage="false" sqref="B17:B46 L17:L46" type="whole">
      <formula1>1</formula1>
      <formula2>8</formula2>
    </dataValidation>
    <dataValidation allowBlank="true" errorStyle="stop" operator="between" showDropDown="false" showErrorMessage="true" showInputMessage="false" sqref="M17:M46 C18:C46" type="list">
      <formula1>"男,女"</formula1>
      <formula2>0</formula2>
    </dataValidation>
    <dataValidation allowBlank="true" errorStyle="stop" operator="between" showDropDown="false" showErrorMessage="true" showInputMessage="false" sqref="C17" type="list">
      <formula1>"男,女"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6.12"/>
    <col collapsed="false" customWidth="true" hidden="false" outlineLevel="0" max="5" min="5" style="0" width="17.99"/>
    <col collapsed="false" customWidth="true" hidden="false" outlineLevel="0" max="7" min="7" style="0" width="17.99"/>
  </cols>
  <sheetData>
    <row r="1" customFormat="false" ht="13.5" hidden="false" customHeight="false" outlineLevel="0" collapsed="false">
      <c r="A1" s="55" t="s">
        <v>22</v>
      </c>
      <c r="B1" s="55"/>
      <c r="C1" s="56" t="s">
        <v>23</v>
      </c>
      <c r="D1" s="56" t="s">
        <v>24</v>
      </c>
      <c r="E1" s="56" t="s">
        <v>29</v>
      </c>
      <c r="F1" s="56" t="s">
        <v>1</v>
      </c>
      <c r="G1" s="56" t="s">
        <v>30</v>
      </c>
    </row>
    <row r="2" customFormat="false" ht="13.5" hidden="false" customHeight="true" outlineLevel="0" collapsed="false">
      <c r="A2" s="0" t="n">
        <f aca="false">大会申込書!A17</f>
        <v>1</v>
      </c>
      <c r="B2" s="0" t="str">
        <f aca="false">C2&amp;D2</f>
        <v>00</v>
      </c>
      <c r="C2" s="0" t="n">
        <f aca="false">大会申込書!B17</f>
        <v>0</v>
      </c>
      <c r="D2" s="0" t="n">
        <f aca="false">大会申込書!C17</f>
        <v>0</v>
      </c>
      <c r="E2" s="0" t="n">
        <f aca="false">大会申込書!D17</f>
        <v>0</v>
      </c>
      <c r="F2" s="0" t="n">
        <f aca="false">大会申込書!$C$3</f>
        <v>0</v>
      </c>
      <c r="G2" s="0" t="n">
        <f aca="false">大会申込書!G17</f>
        <v>0</v>
      </c>
    </row>
    <row r="3" customFormat="false" ht="13.5" hidden="false" customHeight="false" outlineLevel="0" collapsed="false">
      <c r="A3" s="0" t="n">
        <f aca="false">大会申込書!A18</f>
        <v>2</v>
      </c>
      <c r="B3" s="0" t="str">
        <f aca="false">C3&amp;D3</f>
        <v>00</v>
      </c>
      <c r="C3" s="0" t="n">
        <f aca="false">大会申込書!B18</f>
        <v>0</v>
      </c>
      <c r="D3" s="0" t="n">
        <f aca="false">大会申込書!C18</f>
        <v>0</v>
      </c>
      <c r="E3" s="0" t="n">
        <f aca="false">大会申込書!D18</f>
        <v>0</v>
      </c>
      <c r="F3" s="0" t="n">
        <f aca="false">大会申込書!$C$3</f>
        <v>0</v>
      </c>
      <c r="G3" s="0" t="n">
        <f aca="false">大会申込書!G18</f>
        <v>0</v>
      </c>
    </row>
    <row r="4" customFormat="false" ht="13.5" hidden="false" customHeight="false" outlineLevel="0" collapsed="false">
      <c r="A4" s="0" t="n">
        <f aca="false">大会申込書!A19</f>
        <v>3</v>
      </c>
      <c r="B4" s="0" t="str">
        <f aca="false">C4&amp;D4</f>
        <v>00</v>
      </c>
      <c r="C4" s="0" t="n">
        <f aca="false">大会申込書!B19</f>
        <v>0</v>
      </c>
      <c r="D4" s="0" t="n">
        <f aca="false">大会申込書!C19</f>
        <v>0</v>
      </c>
      <c r="E4" s="0" t="n">
        <f aca="false">大会申込書!D19</f>
        <v>0</v>
      </c>
      <c r="F4" s="0" t="n">
        <f aca="false">大会申込書!$C$3</f>
        <v>0</v>
      </c>
      <c r="G4" s="0" t="n">
        <f aca="false">大会申込書!G19</f>
        <v>0</v>
      </c>
    </row>
    <row r="5" customFormat="false" ht="13.5" hidden="false" customHeight="false" outlineLevel="0" collapsed="false">
      <c r="A5" s="0" t="n">
        <f aca="false">大会申込書!A20</f>
        <v>4</v>
      </c>
      <c r="B5" s="0" t="str">
        <f aca="false">C5&amp;D5</f>
        <v>00</v>
      </c>
      <c r="C5" s="0" t="n">
        <f aca="false">大会申込書!B20</f>
        <v>0</v>
      </c>
      <c r="D5" s="0" t="n">
        <f aca="false">大会申込書!C20</f>
        <v>0</v>
      </c>
      <c r="E5" s="0" t="n">
        <f aca="false">大会申込書!D20</f>
        <v>0</v>
      </c>
      <c r="F5" s="0" t="n">
        <f aca="false">大会申込書!$C$3</f>
        <v>0</v>
      </c>
      <c r="G5" s="0" t="n">
        <f aca="false">大会申込書!G20</f>
        <v>0</v>
      </c>
    </row>
    <row r="6" customFormat="false" ht="13.5" hidden="false" customHeight="false" outlineLevel="0" collapsed="false">
      <c r="A6" s="0" t="n">
        <f aca="false">大会申込書!A21</f>
        <v>5</v>
      </c>
      <c r="B6" s="0" t="str">
        <f aca="false">C6&amp;D6</f>
        <v>00</v>
      </c>
      <c r="C6" s="0" t="n">
        <f aca="false">大会申込書!B21</f>
        <v>0</v>
      </c>
      <c r="D6" s="0" t="n">
        <f aca="false">大会申込書!C21</f>
        <v>0</v>
      </c>
      <c r="E6" s="0" t="n">
        <f aca="false">大会申込書!D21</f>
        <v>0</v>
      </c>
      <c r="F6" s="0" t="n">
        <f aca="false">大会申込書!$C$3</f>
        <v>0</v>
      </c>
      <c r="G6" s="0" t="n">
        <f aca="false">大会申込書!G21</f>
        <v>0</v>
      </c>
    </row>
    <row r="7" customFormat="false" ht="13.5" hidden="false" customHeight="false" outlineLevel="0" collapsed="false">
      <c r="A7" s="0" t="n">
        <f aca="false">大会申込書!A22</f>
        <v>6</v>
      </c>
      <c r="B7" s="0" t="str">
        <f aca="false">C7&amp;D7</f>
        <v>00</v>
      </c>
      <c r="C7" s="0" t="n">
        <f aca="false">大会申込書!B22</f>
        <v>0</v>
      </c>
      <c r="D7" s="0" t="n">
        <f aca="false">大会申込書!C22</f>
        <v>0</v>
      </c>
      <c r="E7" s="0" t="n">
        <f aca="false">大会申込書!D22</f>
        <v>0</v>
      </c>
      <c r="F7" s="0" t="n">
        <f aca="false">大会申込書!$C$3</f>
        <v>0</v>
      </c>
      <c r="G7" s="0" t="n">
        <f aca="false">大会申込書!G22</f>
        <v>0</v>
      </c>
    </row>
    <row r="8" customFormat="false" ht="13.5" hidden="false" customHeight="false" outlineLevel="0" collapsed="false">
      <c r="A8" s="0" t="n">
        <f aca="false">大会申込書!A23</f>
        <v>7</v>
      </c>
      <c r="B8" s="0" t="str">
        <f aca="false">C8&amp;D8</f>
        <v>00</v>
      </c>
      <c r="C8" s="0" t="n">
        <f aca="false">大会申込書!B23</f>
        <v>0</v>
      </c>
      <c r="D8" s="0" t="n">
        <f aca="false">大会申込書!C23</f>
        <v>0</v>
      </c>
      <c r="E8" s="0" t="n">
        <f aca="false">大会申込書!D23</f>
        <v>0</v>
      </c>
      <c r="F8" s="0" t="n">
        <f aca="false">大会申込書!$C$3</f>
        <v>0</v>
      </c>
      <c r="G8" s="0" t="n">
        <f aca="false">大会申込書!G23</f>
        <v>0</v>
      </c>
    </row>
    <row r="9" customFormat="false" ht="13.5" hidden="false" customHeight="false" outlineLevel="0" collapsed="false">
      <c r="A9" s="0" t="n">
        <f aca="false">大会申込書!A24</f>
        <v>8</v>
      </c>
      <c r="B9" s="0" t="str">
        <f aca="false">C9&amp;D9</f>
        <v>00</v>
      </c>
      <c r="C9" s="0" t="n">
        <f aca="false">大会申込書!B24</f>
        <v>0</v>
      </c>
      <c r="D9" s="0" t="n">
        <f aca="false">大会申込書!C24</f>
        <v>0</v>
      </c>
      <c r="E9" s="0" t="n">
        <f aca="false">大会申込書!D24</f>
        <v>0</v>
      </c>
      <c r="F9" s="0" t="n">
        <f aca="false">大会申込書!$C$3</f>
        <v>0</v>
      </c>
      <c r="G9" s="0" t="n">
        <f aca="false">大会申込書!G24</f>
        <v>0</v>
      </c>
    </row>
    <row r="10" customFormat="false" ht="13.5" hidden="false" customHeight="false" outlineLevel="0" collapsed="false">
      <c r="A10" s="0" t="n">
        <f aca="false">大会申込書!A25</f>
        <v>9</v>
      </c>
      <c r="B10" s="0" t="str">
        <f aca="false">C10&amp;D10</f>
        <v>00</v>
      </c>
      <c r="C10" s="0" t="n">
        <f aca="false">大会申込書!B25</f>
        <v>0</v>
      </c>
      <c r="D10" s="0" t="n">
        <f aca="false">大会申込書!C25</f>
        <v>0</v>
      </c>
      <c r="E10" s="0" t="n">
        <f aca="false">大会申込書!D25</f>
        <v>0</v>
      </c>
      <c r="F10" s="0" t="n">
        <f aca="false">大会申込書!$C$3</f>
        <v>0</v>
      </c>
      <c r="G10" s="0" t="n">
        <f aca="false">大会申込書!G25</f>
        <v>0</v>
      </c>
    </row>
    <row r="11" customFormat="false" ht="13.5" hidden="false" customHeight="false" outlineLevel="0" collapsed="false">
      <c r="A11" s="0" t="n">
        <f aca="false">大会申込書!A26</f>
        <v>10</v>
      </c>
      <c r="B11" s="0" t="str">
        <f aca="false">C11&amp;D11</f>
        <v>00</v>
      </c>
      <c r="C11" s="0" t="n">
        <f aca="false">大会申込書!B26</f>
        <v>0</v>
      </c>
      <c r="D11" s="0" t="n">
        <f aca="false">大会申込書!C26</f>
        <v>0</v>
      </c>
      <c r="E11" s="0" t="n">
        <f aca="false">大会申込書!D26</f>
        <v>0</v>
      </c>
      <c r="F11" s="0" t="n">
        <f aca="false">大会申込書!$C$3</f>
        <v>0</v>
      </c>
      <c r="G11" s="0" t="n">
        <f aca="false">大会申込書!G26</f>
        <v>0</v>
      </c>
    </row>
    <row r="12" customFormat="false" ht="13.5" hidden="false" customHeight="false" outlineLevel="0" collapsed="false">
      <c r="A12" s="0" t="n">
        <f aca="false">大会申込書!A27</f>
        <v>11</v>
      </c>
      <c r="B12" s="0" t="str">
        <f aca="false">C12&amp;D12</f>
        <v>00</v>
      </c>
      <c r="C12" s="0" t="n">
        <f aca="false">大会申込書!B27</f>
        <v>0</v>
      </c>
      <c r="D12" s="0" t="n">
        <f aca="false">大会申込書!C27</f>
        <v>0</v>
      </c>
      <c r="E12" s="0" t="n">
        <f aca="false">大会申込書!D27</f>
        <v>0</v>
      </c>
      <c r="F12" s="0" t="n">
        <f aca="false">大会申込書!$C$3</f>
        <v>0</v>
      </c>
      <c r="G12" s="0" t="n">
        <f aca="false">大会申込書!G27</f>
        <v>0</v>
      </c>
    </row>
    <row r="13" customFormat="false" ht="13.5" hidden="false" customHeight="false" outlineLevel="0" collapsed="false">
      <c r="A13" s="0" t="n">
        <f aca="false">大会申込書!A28</f>
        <v>12</v>
      </c>
      <c r="B13" s="0" t="str">
        <f aca="false">C13&amp;D13</f>
        <v>00</v>
      </c>
      <c r="C13" s="0" t="n">
        <f aca="false">大会申込書!B28</f>
        <v>0</v>
      </c>
      <c r="D13" s="0" t="n">
        <f aca="false">大会申込書!C28</f>
        <v>0</v>
      </c>
      <c r="E13" s="0" t="n">
        <f aca="false">大会申込書!D28</f>
        <v>0</v>
      </c>
      <c r="F13" s="0" t="n">
        <f aca="false">大会申込書!$C$3</f>
        <v>0</v>
      </c>
      <c r="G13" s="0" t="n">
        <f aca="false">大会申込書!G28</f>
        <v>0</v>
      </c>
    </row>
    <row r="14" customFormat="false" ht="13.5" hidden="false" customHeight="false" outlineLevel="0" collapsed="false">
      <c r="A14" s="0" t="n">
        <f aca="false">大会申込書!A29</f>
        <v>13</v>
      </c>
      <c r="B14" s="0" t="str">
        <f aca="false">C14&amp;D14</f>
        <v>00</v>
      </c>
      <c r="C14" s="0" t="n">
        <f aca="false">大会申込書!B29</f>
        <v>0</v>
      </c>
      <c r="D14" s="0" t="n">
        <f aca="false">大会申込書!C29</f>
        <v>0</v>
      </c>
      <c r="E14" s="0" t="n">
        <f aca="false">大会申込書!D29</f>
        <v>0</v>
      </c>
      <c r="F14" s="0" t="n">
        <f aca="false">大会申込書!$C$3</f>
        <v>0</v>
      </c>
      <c r="G14" s="0" t="n">
        <f aca="false">大会申込書!G29</f>
        <v>0</v>
      </c>
    </row>
    <row r="15" customFormat="false" ht="13.5" hidden="false" customHeight="false" outlineLevel="0" collapsed="false">
      <c r="A15" s="0" t="n">
        <f aca="false">大会申込書!A30</f>
        <v>14</v>
      </c>
      <c r="B15" s="0" t="str">
        <f aca="false">C15&amp;D15</f>
        <v>00</v>
      </c>
      <c r="C15" s="0" t="n">
        <f aca="false">大会申込書!B30</f>
        <v>0</v>
      </c>
      <c r="D15" s="0" t="n">
        <f aca="false">大会申込書!C30</f>
        <v>0</v>
      </c>
      <c r="E15" s="0" t="n">
        <f aca="false">大会申込書!D30</f>
        <v>0</v>
      </c>
      <c r="F15" s="0" t="n">
        <f aca="false">大会申込書!$C$3</f>
        <v>0</v>
      </c>
      <c r="G15" s="0" t="n">
        <f aca="false">大会申込書!G30</f>
        <v>0</v>
      </c>
    </row>
    <row r="16" customFormat="false" ht="13.5" hidden="false" customHeight="false" outlineLevel="0" collapsed="false">
      <c r="A16" s="0" t="n">
        <f aca="false">大会申込書!A31</f>
        <v>15</v>
      </c>
      <c r="B16" s="0" t="str">
        <f aca="false">C16&amp;D16</f>
        <v>00</v>
      </c>
      <c r="C16" s="0" t="n">
        <f aca="false">大会申込書!B31</f>
        <v>0</v>
      </c>
      <c r="D16" s="0" t="n">
        <f aca="false">大会申込書!C31</f>
        <v>0</v>
      </c>
      <c r="E16" s="0" t="n">
        <f aca="false">大会申込書!D31</f>
        <v>0</v>
      </c>
      <c r="F16" s="0" t="n">
        <f aca="false">大会申込書!$C$3</f>
        <v>0</v>
      </c>
      <c r="G16" s="0" t="n">
        <f aca="false">大会申込書!G31</f>
        <v>0</v>
      </c>
    </row>
    <row r="17" customFormat="false" ht="13.5" hidden="false" customHeight="false" outlineLevel="0" collapsed="false">
      <c r="A17" s="0" t="n">
        <f aca="false">大会申込書!A32</f>
        <v>16</v>
      </c>
      <c r="B17" s="0" t="str">
        <f aca="false">C17&amp;D17</f>
        <v>00</v>
      </c>
      <c r="C17" s="0" t="n">
        <f aca="false">大会申込書!B32</f>
        <v>0</v>
      </c>
      <c r="D17" s="0" t="n">
        <f aca="false">大会申込書!C32</f>
        <v>0</v>
      </c>
      <c r="E17" s="0" t="n">
        <f aca="false">大会申込書!D32</f>
        <v>0</v>
      </c>
      <c r="F17" s="0" t="n">
        <f aca="false">大会申込書!$C$3</f>
        <v>0</v>
      </c>
      <c r="G17" s="0" t="n">
        <f aca="false">大会申込書!G32</f>
        <v>0</v>
      </c>
    </row>
    <row r="18" customFormat="false" ht="13.5" hidden="false" customHeight="false" outlineLevel="0" collapsed="false">
      <c r="A18" s="0" t="n">
        <f aca="false">大会申込書!A33</f>
        <v>17</v>
      </c>
      <c r="B18" s="0" t="str">
        <f aca="false">C18&amp;D18</f>
        <v>00</v>
      </c>
      <c r="C18" s="0" t="n">
        <f aca="false">大会申込書!B33</f>
        <v>0</v>
      </c>
      <c r="D18" s="0" t="n">
        <f aca="false">大会申込書!C33</f>
        <v>0</v>
      </c>
      <c r="E18" s="0" t="n">
        <f aca="false">大会申込書!D33</f>
        <v>0</v>
      </c>
      <c r="F18" s="0" t="n">
        <f aca="false">大会申込書!$C$3</f>
        <v>0</v>
      </c>
      <c r="G18" s="0" t="n">
        <f aca="false">大会申込書!G33</f>
        <v>0</v>
      </c>
    </row>
    <row r="19" customFormat="false" ht="13.5" hidden="false" customHeight="false" outlineLevel="0" collapsed="false">
      <c r="A19" s="0" t="n">
        <f aca="false">大会申込書!A34</f>
        <v>18</v>
      </c>
      <c r="B19" s="0" t="str">
        <f aca="false">C19&amp;D19</f>
        <v>00</v>
      </c>
      <c r="C19" s="0" t="n">
        <f aca="false">大会申込書!B34</f>
        <v>0</v>
      </c>
      <c r="D19" s="0" t="n">
        <f aca="false">大会申込書!C34</f>
        <v>0</v>
      </c>
      <c r="E19" s="0" t="n">
        <f aca="false">大会申込書!D34</f>
        <v>0</v>
      </c>
      <c r="F19" s="0" t="n">
        <f aca="false">大会申込書!$C$3</f>
        <v>0</v>
      </c>
      <c r="G19" s="0" t="n">
        <f aca="false">大会申込書!G34</f>
        <v>0</v>
      </c>
    </row>
    <row r="20" customFormat="false" ht="13.5" hidden="false" customHeight="false" outlineLevel="0" collapsed="false">
      <c r="A20" s="0" t="n">
        <f aca="false">大会申込書!A35</f>
        <v>19</v>
      </c>
      <c r="B20" s="0" t="str">
        <f aca="false">C20&amp;D20</f>
        <v>00</v>
      </c>
      <c r="C20" s="0" t="n">
        <f aca="false">大会申込書!B35</f>
        <v>0</v>
      </c>
      <c r="D20" s="0" t="n">
        <f aca="false">大会申込書!C35</f>
        <v>0</v>
      </c>
      <c r="E20" s="0" t="n">
        <f aca="false">大会申込書!D35</f>
        <v>0</v>
      </c>
      <c r="F20" s="0" t="n">
        <f aca="false">大会申込書!$C$3</f>
        <v>0</v>
      </c>
      <c r="G20" s="0" t="n">
        <f aca="false">大会申込書!G35</f>
        <v>0</v>
      </c>
    </row>
    <row r="21" customFormat="false" ht="13.5" hidden="false" customHeight="false" outlineLevel="0" collapsed="false">
      <c r="A21" s="0" t="n">
        <f aca="false">大会申込書!A36</f>
        <v>20</v>
      </c>
      <c r="B21" s="0" t="str">
        <f aca="false">C21&amp;D21</f>
        <v>00</v>
      </c>
      <c r="C21" s="0" t="n">
        <f aca="false">大会申込書!B36</f>
        <v>0</v>
      </c>
      <c r="D21" s="0" t="n">
        <f aca="false">大会申込書!C36</f>
        <v>0</v>
      </c>
      <c r="E21" s="0" t="n">
        <f aca="false">大会申込書!D36</f>
        <v>0</v>
      </c>
      <c r="F21" s="0" t="n">
        <f aca="false">大会申込書!$C$3</f>
        <v>0</v>
      </c>
      <c r="G21" s="0" t="n">
        <f aca="false">大会申込書!G36</f>
        <v>0</v>
      </c>
    </row>
    <row r="22" customFormat="false" ht="13.5" hidden="false" customHeight="false" outlineLevel="0" collapsed="false">
      <c r="A22" s="0" t="n">
        <f aca="false">大会申込書!A37</f>
        <v>21</v>
      </c>
      <c r="B22" s="0" t="str">
        <f aca="false">C22&amp;D22</f>
        <v>00</v>
      </c>
      <c r="C22" s="0" t="n">
        <f aca="false">大会申込書!B37</f>
        <v>0</v>
      </c>
      <c r="D22" s="0" t="n">
        <f aca="false">大会申込書!C37</f>
        <v>0</v>
      </c>
      <c r="E22" s="0" t="n">
        <f aca="false">大会申込書!D37</f>
        <v>0</v>
      </c>
      <c r="F22" s="0" t="n">
        <f aca="false">大会申込書!$C$3</f>
        <v>0</v>
      </c>
      <c r="G22" s="0" t="n">
        <f aca="false">大会申込書!G37</f>
        <v>0</v>
      </c>
    </row>
    <row r="23" customFormat="false" ht="13.5" hidden="false" customHeight="false" outlineLevel="0" collapsed="false">
      <c r="A23" s="0" t="n">
        <f aca="false">大会申込書!A38</f>
        <v>22</v>
      </c>
      <c r="B23" s="0" t="str">
        <f aca="false">C23&amp;D23</f>
        <v>00</v>
      </c>
      <c r="C23" s="0" t="n">
        <f aca="false">大会申込書!B38</f>
        <v>0</v>
      </c>
      <c r="D23" s="0" t="n">
        <f aca="false">大会申込書!C38</f>
        <v>0</v>
      </c>
      <c r="E23" s="0" t="n">
        <f aca="false">大会申込書!D38</f>
        <v>0</v>
      </c>
      <c r="F23" s="0" t="n">
        <f aca="false">大会申込書!$C$3</f>
        <v>0</v>
      </c>
      <c r="G23" s="0" t="n">
        <f aca="false">大会申込書!G38</f>
        <v>0</v>
      </c>
    </row>
    <row r="24" customFormat="false" ht="13.5" hidden="false" customHeight="false" outlineLevel="0" collapsed="false">
      <c r="A24" s="0" t="n">
        <f aca="false">大会申込書!A39</f>
        <v>23</v>
      </c>
      <c r="B24" s="0" t="str">
        <f aca="false">C24&amp;D24</f>
        <v>00</v>
      </c>
      <c r="C24" s="0" t="n">
        <f aca="false">大会申込書!B39</f>
        <v>0</v>
      </c>
      <c r="D24" s="0" t="n">
        <f aca="false">大会申込書!C39</f>
        <v>0</v>
      </c>
      <c r="E24" s="0" t="n">
        <f aca="false">大会申込書!D39</f>
        <v>0</v>
      </c>
      <c r="F24" s="0" t="n">
        <f aca="false">大会申込書!$C$3</f>
        <v>0</v>
      </c>
      <c r="G24" s="0" t="n">
        <f aca="false">大会申込書!G39</f>
        <v>0</v>
      </c>
    </row>
    <row r="25" customFormat="false" ht="13.5" hidden="false" customHeight="false" outlineLevel="0" collapsed="false">
      <c r="A25" s="0" t="n">
        <f aca="false">大会申込書!A40</f>
        <v>24</v>
      </c>
      <c r="B25" s="0" t="str">
        <f aca="false">C25&amp;D25</f>
        <v>00</v>
      </c>
      <c r="C25" s="0" t="n">
        <f aca="false">大会申込書!B40</f>
        <v>0</v>
      </c>
      <c r="D25" s="0" t="n">
        <f aca="false">大会申込書!C40</f>
        <v>0</v>
      </c>
      <c r="E25" s="0" t="n">
        <f aca="false">大会申込書!D40</f>
        <v>0</v>
      </c>
      <c r="F25" s="0" t="n">
        <f aca="false">大会申込書!$C$3</f>
        <v>0</v>
      </c>
      <c r="G25" s="0" t="n">
        <f aca="false">大会申込書!G40</f>
        <v>0</v>
      </c>
    </row>
    <row r="26" customFormat="false" ht="13.5" hidden="false" customHeight="false" outlineLevel="0" collapsed="false">
      <c r="A26" s="0" t="n">
        <f aca="false">大会申込書!A41</f>
        <v>25</v>
      </c>
      <c r="B26" s="0" t="str">
        <f aca="false">C26&amp;D26</f>
        <v>00</v>
      </c>
      <c r="C26" s="0" t="n">
        <f aca="false">大会申込書!B41</f>
        <v>0</v>
      </c>
      <c r="D26" s="0" t="n">
        <f aca="false">大会申込書!C41</f>
        <v>0</v>
      </c>
      <c r="E26" s="0" t="n">
        <f aca="false">大会申込書!D41</f>
        <v>0</v>
      </c>
      <c r="F26" s="0" t="n">
        <f aca="false">大会申込書!$C$3</f>
        <v>0</v>
      </c>
      <c r="G26" s="0" t="n">
        <f aca="false">大会申込書!G41</f>
        <v>0</v>
      </c>
    </row>
    <row r="27" customFormat="false" ht="13.5" hidden="false" customHeight="false" outlineLevel="0" collapsed="false">
      <c r="A27" s="0" t="n">
        <f aca="false">大会申込書!A42</f>
        <v>26</v>
      </c>
      <c r="B27" s="0" t="str">
        <f aca="false">C27&amp;D27</f>
        <v>00</v>
      </c>
      <c r="C27" s="0" t="n">
        <f aca="false">大会申込書!B42</f>
        <v>0</v>
      </c>
      <c r="D27" s="0" t="n">
        <f aca="false">大会申込書!C42</f>
        <v>0</v>
      </c>
      <c r="E27" s="0" t="n">
        <f aca="false">大会申込書!D42</f>
        <v>0</v>
      </c>
      <c r="F27" s="0" t="n">
        <f aca="false">大会申込書!$C$3</f>
        <v>0</v>
      </c>
      <c r="G27" s="0" t="n">
        <f aca="false">大会申込書!G42</f>
        <v>0</v>
      </c>
    </row>
    <row r="28" customFormat="false" ht="13.5" hidden="false" customHeight="false" outlineLevel="0" collapsed="false">
      <c r="A28" s="0" t="n">
        <f aca="false">大会申込書!A43</f>
        <v>27</v>
      </c>
      <c r="B28" s="0" t="str">
        <f aca="false">C28&amp;D28</f>
        <v>00</v>
      </c>
      <c r="C28" s="0" t="n">
        <f aca="false">大会申込書!B43</f>
        <v>0</v>
      </c>
      <c r="D28" s="0" t="n">
        <f aca="false">大会申込書!C43</f>
        <v>0</v>
      </c>
      <c r="E28" s="0" t="n">
        <f aca="false">大会申込書!D43</f>
        <v>0</v>
      </c>
      <c r="F28" s="0" t="n">
        <f aca="false">大会申込書!$C$3</f>
        <v>0</v>
      </c>
      <c r="G28" s="0" t="n">
        <f aca="false">大会申込書!G43</f>
        <v>0</v>
      </c>
    </row>
    <row r="29" customFormat="false" ht="13.5" hidden="false" customHeight="false" outlineLevel="0" collapsed="false">
      <c r="A29" s="0" t="n">
        <f aca="false">大会申込書!A44</f>
        <v>28</v>
      </c>
      <c r="B29" s="0" t="str">
        <f aca="false">C29&amp;D29</f>
        <v>00</v>
      </c>
      <c r="C29" s="0" t="n">
        <f aca="false">大会申込書!B44</f>
        <v>0</v>
      </c>
      <c r="D29" s="0" t="n">
        <f aca="false">大会申込書!C44</f>
        <v>0</v>
      </c>
      <c r="E29" s="0" t="n">
        <f aca="false">大会申込書!D44</f>
        <v>0</v>
      </c>
      <c r="F29" s="0" t="n">
        <f aca="false">大会申込書!$C$3</f>
        <v>0</v>
      </c>
      <c r="G29" s="0" t="n">
        <f aca="false">大会申込書!G44</f>
        <v>0</v>
      </c>
    </row>
    <row r="30" customFormat="false" ht="13.5" hidden="false" customHeight="false" outlineLevel="0" collapsed="false">
      <c r="A30" s="0" t="n">
        <f aca="false">大会申込書!A45</f>
        <v>29</v>
      </c>
      <c r="B30" s="0" t="str">
        <f aca="false">C30&amp;D30</f>
        <v>00</v>
      </c>
      <c r="C30" s="0" t="n">
        <f aca="false">大会申込書!B45</f>
        <v>0</v>
      </c>
      <c r="D30" s="0" t="n">
        <f aca="false">大会申込書!C45</f>
        <v>0</v>
      </c>
      <c r="E30" s="0" t="n">
        <f aca="false">大会申込書!D45</f>
        <v>0</v>
      </c>
      <c r="F30" s="0" t="n">
        <f aca="false">大会申込書!$C$3</f>
        <v>0</v>
      </c>
      <c r="G30" s="0" t="n">
        <f aca="false">大会申込書!G45</f>
        <v>0</v>
      </c>
    </row>
    <row r="31" customFormat="false" ht="13.5" hidden="false" customHeight="false" outlineLevel="0" collapsed="false">
      <c r="A31" s="0" t="n">
        <f aca="false">大会申込書!A46</f>
        <v>30</v>
      </c>
      <c r="B31" s="0" t="str">
        <f aca="false">C31&amp;D31</f>
        <v>00</v>
      </c>
      <c r="C31" s="0" t="n">
        <f aca="false">大会申込書!B46</f>
        <v>0</v>
      </c>
      <c r="D31" s="0" t="n">
        <f aca="false">大会申込書!C46</f>
        <v>0</v>
      </c>
      <c r="E31" s="0" t="n">
        <f aca="false">大会申込書!D46</f>
        <v>0</v>
      </c>
      <c r="F31" s="0" t="n">
        <f aca="false">大会申込書!$C$3</f>
        <v>0</v>
      </c>
      <c r="G31" s="0" t="n">
        <f aca="false">大会申込書!G46</f>
        <v>0</v>
      </c>
    </row>
    <row r="32" customFormat="false" ht="13.5" hidden="false" customHeight="false" outlineLevel="0" collapsed="false">
      <c r="A32" s="0" t="n">
        <f aca="false">大会申込書!K17</f>
        <v>31</v>
      </c>
      <c r="B32" s="0" t="str">
        <f aca="false">C32&amp;D32</f>
        <v>00</v>
      </c>
      <c r="C32" s="0" t="n">
        <f aca="false">大会申込書!L17</f>
        <v>0</v>
      </c>
      <c r="D32" s="0" t="n">
        <f aca="false">大会申込書!M17</f>
        <v>0</v>
      </c>
      <c r="E32" s="0" t="n">
        <f aca="false">大会申込書!N17</f>
        <v>0</v>
      </c>
      <c r="F32" s="0" t="n">
        <f aca="false">大会申込書!$C$3</f>
        <v>0</v>
      </c>
      <c r="G32" s="0" t="n">
        <f aca="false">大会申込書!Q17</f>
        <v>0</v>
      </c>
    </row>
    <row r="33" customFormat="false" ht="13.5" hidden="false" customHeight="false" outlineLevel="0" collapsed="false">
      <c r="A33" s="0" t="n">
        <f aca="false">大会申込書!K18</f>
        <v>32</v>
      </c>
      <c r="B33" s="0" t="str">
        <f aca="false">C33&amp;D33</f>
        <v>00</v>
      </c>
      <c r="C33" s="0" t="n">
        <f aca="false">大会申込書!L18</f>
        <v>0</v>
      </c>
      <c r="D33" s="0" t="n">
        <f aca="false">大会申込書!M18</f>
        <v>0</v>
      </c>
      <c r="E33" s="0" t="n">
        <f aca="false">大会申込書!N18</f>
        <v>0</v>
      </c>
      <c r="F33" s="0" t="n">
        <f aca="false">大会申込書!$C$3</f>
        <v>0</v>
      </c>
      <c r="G33" s="0" t="n">
        <f aca="false">大会申込書!Q18</f>
        <v>0</v>
      </c>
    </row>
    <row r="34" customFormat="false" ht="13.5" hidden="false" customHeight="false" outlineLevel="0" collapsed="false">
      <c r="A34" s="0" t="n">
        <f aca="false">大会申込書!K19</f>
        <v>33</v>
      </c>
      <c r="B34" s="0" t="str">
        <f aca="false">C34&amp;D34</f>
        <v>00</v>
      </c>
      <c r="C34" s="0" t="n">
        <f aca="false">大会申込書!L19</f>
        <v>0</v>
      </c>
      <c r="D34" s="0" t="n">
        <f aca="false">大会申込書!M19</f>
        <v>0</v>
      </c>
      <c r="E34" s="0" t="n">
        <f aca="false">大会申込書!N19</f>
        <v>0</v>
      </c>
      <c r="F34" s="0" t="n">
        <f aca="false">大会申込書!$C$3</f>
        <v>0</v>
      </c>
      <c r="G34" s="0" t="n">
        <f aca="false">大会申込書!Q19</f>
        <v>0</v>
      </c>
    </row>
    <row r="35" customFormat="false" ht="13.5" hidden="false" customHeight="false" outlineLevel="0" collapsed="false">
      <c r="A35" s="0" t="n">
        <f aca="false">大会申込書!K20</f>
        <v>34</v>
      </c>
      <c r="B35" s="0" t="str">
        <f aca="false">C35&amp;D35</f>
        <v>00</v>
      </c>
      <c r="C35" s="0" t="n">
        <f aca="false">大会申込書!L20</f>
        <v>0</v>
      </c>
      <c r="D35" s="0" t="n">
        <f aca="false">大会申込書!M20</f>
        <v>0</v>
      </c>
      <c r="E35" s="0" t="n">
        <f aca="false">大会申込書!N20</f>
        <v>0</v>
      </c>
      <c r="F35" s="0" t="n">
        <f aca="false">大会申込書!$C$3</f>
        <v>0</v>
      </c>
      <c r="G35" s="0" t="n">
        <f aca="false">大会申込書!Q20</f>
        <v>0</v>
      </c>
    </row>
    <row r="36" customFormat="false" ht="13.5" hidden="false" customHeight="false" outlineLevel="0" collapsed="false">
      <c r="A36" s="0" t="n">
        <f aca="false">大会申込書!K21</f>
        <v>35</v>
      </c>
      <c r="B36" s="0" t="str">
        <f aca="false">C36&amp;D36</f>
        <v>00</v>
      </c>
      <c r="C36" s="0" t="n">
        <f aca="false">大会申込書!L21</f>
        <v>0</v>
      </c>
      <c r="D36" s="0" t="n">
        <f aca="false">大会申込書!M21</f>
        <v>0</v>
      </c>
      <c r="E36" s="0" t="n">
        <f aca="false">大会申込書!N21</f>
        <v>0</v>
      </c>
      <c r="F36" s="0" t="n">
        <f aca="false">大会申込書!$C$3</f>
        <v>0</v>
      </c>
      <c r="G36" s="0" t="n">
        <f aca="false">大会申込書!Q21</f>
        <v>0</v>
      </c>
    </row>
    <row r="37" customFormat="false" ht="13.5" hidden="false" customHeight="false" outlineLevel="0" collapsed="false">
      <c r="A37" s="0" t="n">
        <f aca="false">大会申込書!K22</f>
        <v>36</v>
      </c>
      <c r="B37" s="0" t="str">
        <f aca="false">C37&amp;D37</f>
        <v>00</v>
      </c>
      <c r="C37" s="0" t="n">
        <f aca="false">大会申込書!L22</f>
        <v>0</v>
      </c>
      <c r="D37" s="0" t="n">
        <f aca="false">大会申込書!M22</f>
        <v>0</v>
      </c>
      <c r="E37" s="0" t="n">
        <f aca="false">大会申込書!N22</f>
        <v>0</v>
      </c>
      <c r="F37" s="0" t="n">
        <f aca="false">大会申込書!$C$3</f>
        <v>0</v>
      </c>
      <c r="G37" s="0" t="n">
        <f aca="false">大会申込書!Q22</f>
        <v>0</v>
      </c>
    </row>
    <row r="38" customFormat="false" ht="13.5" hidden="false" customHeight="false" outlineLevel="0" collapsed="false">
      <c r="A38" s="0" t="n">
        <f aca="false">大会申込書!K23</f>
        <v>37</v>
      </c>
      <c r="B38" s="0" t="str">
        <f aca="false">C38&amp;D38</f>
        <v>00</v>
      </c>
      <c r="C38" s="0" t="n">
        <f aca="false">大会申込書!L23</f>
        <v>0</v>
      </c>
      <c r="D38" s="0" t="n">
        <f aca="false">大会申込書!M23</f>
        <v>0</v>
      </c>
      <c r="E38" s="0" t="n">
        <f aca="false">大会申込書!N23</f>
        <v>0</v>
      </c>
      <c r="F38" s="0" t="n">
        <f aca="false">大会申込書!$C$3</f>
        <v>0</v>
      </c>
      <c r="G38" s="0" t="n">
        <f aca="false">大会申込書!Q23</f>
        <v>0</v>
      </c>
    </row>
    <row r="39" customFormat="false" ht="13.5" hidden="false" customHeight="false" outlineLevel="0" collapsed="false">
      <c r="A39" s="0" t="n">
        <f aca="false">大会申込書!K24</f>
        <v>38</v>
      </c>
      <c r="B39" s="0" t="str">
        <f aca="false">C39&amp;D39</f>
        <v>00</v>
      </c>
      <c r="C39" s="0" t="n">
        <f aca="false">大会申込書!L24</f>
        <v>0</v>
      </c>
      <c r="D39" s="0" t="n">
        <f aca="false">大会申込書!M24</f>
        <v>0</v>
      </c>
      <c r="E39" s="0" t="n">
        <f aca="false">大会申込書!N24</f>
        <v>0</v>
      </c>
      <c r="F39" s="0" t="n">
        <f aca="false">大会申込書!$C$3</f>
        <v>0</v>
      </c>
      <c r="G39" s="0" t="n">
        <f aca="false">大会申込書!Q24</f>
        <v>0</v>
      </c>
    </row>
    <row r="40" customFormat="false" ht="13.5" hidden="false" customHeight="false" outlineLevel="0" collapsed="false">
      <c r="A40" s="0" t="n">
        <f aca="false">大会申込書!K25</f>
        <v>39</v>
      </c>
      <c r="B40" s="0" t="str">
        <f aca="false">C40&amp;D40</f>
        <v>00</v>
      </c>
      <c r="C40" s="0" t="n">
        <f aca="false">大会申込書!L25</f>
        <v>0</v>
      </c>
      <c r="D40" s="0" t="n">
        <f aca="false">大会申込書!M25</f>
        <v>0</v>
      </c>
      <c r="E40" s="0" t="n">
        <f aca="false">大会申込書!N25</f>
        <v>0</v>
      </c>
      <c r="F40" s="0" t="n">
        <f aca="false">大会申込書!$C$3</f>
        <v>0</v>
      </c>
      <c r="G40" s="0" t="n">
        <f aca="false">大会申込書!Q25</f>
        <v>0</v>
      </c>
    </row>
    <row r="41" customFormat="false" ht="13.5" hidden="false" customHeight="false" outlineLevel="0" collapsed="false">
      <c r="A41" s="0" t="n">
        <f aca="false">大会申込書!K26</f>
        <v>40</v>
      </c>
      <c r="B41" s="0" t="str">
        <f aca="false">C41&amp;D41</f>
        <v>00</v>
      </c>
      <c r="C41" s="0" t="n">
        <f aca="false">大会申込書!L26</f>
        <v>0</v>
      </c>
      <c r="D41" s="0" t="n">
        <f aca="false">大会申込書!M26</f>
        <v>0</v>
      </c>
      <c r="E41" s="0" t="n">
        <f aca="false">大会申込書!N26</f>
        <v>0</v>
      </c>
      <c r="F41" s="0" t="n">
        <f aca="false">大会申込書!$C$3</f>
        <v>0</v>
      </c>
      <c r="G41" s="0" t="n">
        <f aca="false">大会申込書!Q26</f>
        <v>0</v>
      </c>
    </row>
    <row r="42" customFormat="false" ht="13.5" hidden="false" customHeight="false" outlineLevel="0" collapsed="false">
      <c r="A42" s="0" t="n">
        <f aca="false">大会申込書!K27</f>
        <v>41</v>
      </c>
      <c r="B42" s="0" t="str">
        <f aca="false">C42&amp;D42</f>
        <v>00</v>
      </c>
      <c r="C42" s="0" t="n">
        <f aca="false">大会申込書!L27</f>
        <v>0</v>
      </c>
      <c r="D42" s="0" t="n">
        <f aca="false">大会申込書!M27</f>
        <v>0</v>
      </c>
      <c r="E42" s="0" t="n">
        <f aca="false">大会申込書!N27</f>
        <v>0</v>
      </c>
      <c r="F42" s="0" t="n">
        <f aca="false">大会申込書!$C$3</f>
        <v>0</v>
      </c>
      <c r="G42" s="0" t="n">
        <f aca="false">大会申込書!Q27</f>
        <v>0</v>
      </c>
    </row>
    <row r="43" customFormat="false" ht="13.5" hidden="false" customHeight="false" outlineLevel="0" collapsed="false">
      <c r="A43" s="0" t="n">
        <f aca="false">大会申込書!K28</f>
        <v>42</v>
      </c>
      <c r="B43" s="0" t="str">
        <f aca="false">C43&amp;D43</f>
        <v>00</v>
      </c>
      <c r="C43" s="0" t="n">
        <f aca="false">大会申込書!L28</f>
        <v>0</v>
      </c>
      <c r="D43" s="0" t="n">
        <f aca="false">大会申込書!M28</f>
        <v>0</v>
      </c>
      <c r="E43" s="0" t="n">
        <f aca="false">大会申込書!N28</f>
        <v>0</v>
      </c>
      <c r="F43" s="0" t="n">
        <f aca="false">大会申込書!$C$3</f>
        <v>0</v>
      </c>
      <c r="G43" s="0" t="n">
        <f aca="false">大会申込書!Q28</f>
        <v>0</v>
      </c>
    </row>
    <row r="44" customFormat="false" ht="13.5" hidden="false" customHeight="false" outlineLevel="0" collapsed="false">
      <c r="A44" s="0" t="n">
        <f aca="false">大会申込書!K29</f>
        <v>43</v>
      </c>
      <c r="B44" s="0" t="str">
        <f aca="false">C44&amp;D44</f>
        <v>00</v>
      </c>
      <c r="C44" s="0" t="n">
        <f aca="false">大会申込書!L29</f>
        <v>0</v>
      </c>
      <c r="D44" s="0" t="n">
        <f aca="false">大会申込書!M29</f>
        <v>0</v>
      </c>
      <c r="E44" s="0" t="n">
        <f aca="false">大会申込書!N29</f>
        <v>0</v>
      </c>
      <c r="F44" s="0" t="n">
        <f aca="false">大会申込書!$C$3</f>
        <v>0</v>
      </c>
      <c r="G44" s="0" t="n">
        <f aca="false">大会申込書!Q29</f>
        <v>0</v>
      </c>
    </row>
    <row r="45" customFormat="false" ht="13.5" hidden="false" customHeight="false" outlineLevel="0" collapsed="false">
      <c r="A45" s="0" t="n">
        <f aca="false">大会申込書!K30</f>
        <v>44</v>
      </c>
      <c r="B45" s="0" t="str">
        <f aca="false">C45&amp;D45</f>
        <v>00</v>
      </c>
      <c r="C45" s="0" t="n">
        <f aca="false">大会申込書!L30</f>
        <v>0</v>
      </c>
      <c r="D45" s="0" t="n">
        <f aca="false">大会申込書!M30</f>
        <v>0</v>
      </c>
      <c r="E45" s="0" t="n">
        <f aca="false">大会申込書!N30</f>
        <v>0</v>
      </c>
      <c r="F45" s="0" t="n">
        <f aca="false">大会申込書!$C$3</f>
        <v>0</v>
      </c>
      <c r="G45" s="0" t="n">
        <f aca="false">大会申込書!Q30</f>
        <v>0</v>
      </c>
    </row>
    <row r="46" customFormat="false" ht="13.5" hidden="false" customHeight="false" outlineLevel="0" collapsed="false">
      <c r="A46" s="0" t="n">
        <f aca="false">大会申込書!K31</f>
        <v>45</v>
      </c>
      <c r="B46" s="0" t="str">
        <f aca="false">C46&amp;D46</f>
        <v>00</v>
      </c>
      <c r="C46" s="0" t="n">
        <f aca="false">大会申込書!L31</f>
        <v>0</v>
      </c>
      <c r="D46" s="0" t="n">
        <f aca="false">大会申込書!M31</f>
        <v>0</v>
      </c>
      <c r="E46" s="0" t="n">
        <f aca="false">大会申込書!N31</f>
        <v>0</v>
      </c>
      <c r="F46" s="0" t="n">
        <f aca="false">大会申込書!$C$3</f>
        <v>0</v>
      </c>
      <c r="G46" s="0" t="n">
        <f aca="false">大会申込書!Q31</f>
        <v>0</v>
      </c>
    </row>
    <row r="47" customFormat="false" ht="13.5" hidden="false" customHeight="false" outlineLevel="0" collapsed="false">
      <c r="A47" s="0" t="n">
        <f aca="false">大会申込書!K32</f>
        <v>46</v>
      </c>
      <c r="B47" s="0" t="str">
        <f aca="false">C47&amp;D47</f>
        <v>00</v>
      </c>
      <c r="C47" s="0" t="n">
        <f aca="false">大会申込書!L32</f>
        <v>0</v>
      </c>
      <c r="D47" s="0" t="n">
        <f aca="false">大会申込書!M32</f>
        <v>0</v>
      </c>
      <c r="E47" s="0" t="n">
        <f aca="false">大会申込書!N32</f>
        <v>0</v>
      </c>
      <c r="F47" s="0" t="n">
        <f aca="false">大会申込書!$C$3</f>
        <v>0</v>
      </c>
      <c r="G47" s="0" t="n">
        <f aca="false">大会申込書!Q32</f>
        <v>0</v>
      </c>
    </row>
    <row r="48" customFormat="false" ht="13.5" hidden="false" customHeight="false" outlineLevel="0" collapsed="false">
      <c r="A48" s="0" t="n">
        <f aca="false">大会申込書!K33</f>
        <v>47</v>
      </c>
      <c r="B48" s="0" t="str">
        <f aca="false">C48&amp;D48</f>
        <v>00</v>
      </c>
      <c r="C48" s="0" t="n">
        <f aca="false">大会申込書!L33</f>
        <v>0</v>
      </c>
      <c r="D48" s="0" t="n">
        <f aca="false">大会申込書!M33</f>
        <v>0</v>
      </c>
      <c r="E48" s="0" t="n">
        <f aca="false">大会申込書!N33</f>
        <v>0</v>
      </c>
      <c r="F48" s="0" t="n">
        <f aca="false">大会申込書!$C$3</f>
        <v>0</v>
      </c>
      <c r="G48" s="0" t="n">
        <f aca="false">大会申込書!Q33</f>
        <v>0</v>
      </c>
    </row>
    <row r="49" customFormat="false" ht="13.5" hidden="false" customHeight="false" outlineLevel="0" collapsed="false">
      <c r="A49" s="0" t="n">
        <f aca="false">大会申込書!K34</f>
        <v>48</v>
      </c>
      <c r="B49" s="0" t="str">
        <f aca="false">C49&amp;D49</f>
        <v>00</v>
      </c>
      <c r="C49" s="0" t="n">
        <f aca="false">大会申込書!L34</f>
        <v>0</v>
      </c>
      <c r="D49" s="0" t="n">
        <f aca="false">大会申込書!M34</f>
        <v>0</v>
      </c>
      <c r="E49" s="0" t="n">
        <f aca="false">大会申込書!N34</f>
        <v>0</v>
      </c>
      <c r="F49" s="0" t="n">
        <f aca="false">大会申込書!$C$3</f>
        <v>0</v>
      </c>
      <c r="G49" s="0" t="n">
        <f aca="false">大会申込書!Q34</f>
        <v>0</v>
      </c>
    </row>
    <row r="50" customFormat="false" ht="13.5" hidden="false" customHeight="false" outlineLevel="0" collapsed="false">
      <c r="A50" s="0" t="n">
        <f aca="false">大会申込書!K35</f>
        <v>49</v>
      </c>
      <c r="B50" s="0" t="str">
        <f aca="false">C50&amp;D50</f>
        <v>00</v>
      </c>
      <c r="C50" s="0" t="n">
        <f aca="false">大会申込書!L35</f>
        <v>0</v>
      </c>
      <c r="D50" s="0" t="n">
        <f aca="false">大会申込書!M35</f>
        <v>0</v>
      </c>
      <c r="E50" s="0" t="n">
        <f aca="false">大会申込書!N35</f>
        <v>0</v>
      </c>
      <c r="F50" s="0" t="n">
        <f aca="false">大会申込書!$C$3</f>
        <v>0</v>
      </c>
      <c r="G50" s="0" t="n">
        <f aca="false">大会申込書!Q35</f>
        <v>0</v>
      </c>
    </row>
    <row r="51" customFormat="false" ht="13.5" hidden="false" customHeight="false" outlineLevel="0" collapsed="false">
      <c r="A51" s="0" t="n">
        <f aca="false">大会申込書!K36</f>
        <v>50</v>
      </c>
      <c r="B51" s="0" t="str">
        <f aca="false">C51&amp;D51</f>
        <v>00</v>
      </c>
      <c r="C51" s="0" t="n">
        <f aca="false">大会申込書!L36</f>
        <v>0</v>
      </c>
      <c r="D51" s="0" t="n">
        <f aca="false">大会申込書!M36</f>
        <v>0</v>
      </c>
      <c r="E51" s="0" t="n">
        <f aca="false">大会申込書!N36</f>
        <v>0</v>
      </c>
      <c r="F51" s="0" t="n">
        <f aca="false">大会申込書!$C$3</f>
        <v>0</v>
      </c>
      <c r="G51" s="0" t="n">
        <f aca="false">大会申込書!Q36</f>
        <v>0</v>
      </c>
    </row>
    <row r="52" customFormat="false" ht="13.5" hidden="false" customHeight="false" outlineLevel="0" collapsed="false">
      <c r="A52" s="0" t="n">
        <f aca="false">大会申込書!K37</f>
        <v>51</v>
      </c>
      <c r="B52" s="0" t="str">
        <f aca="false">C52&amp;D52</f>
        <v>00</v>
      </c>
      <c r="C52" s="0" t="n">
        <f aca="false">大会申込書!L37</f>
        <v>0</v>
      </c>
      <c r="D52" s="0" t="n">
        <f aca="false">大会申込書!M37</f>
        <v>0</v>
      </c>
      <c r="E52" s="0" t="n">
        <f aca="false">大会申込書!N37</f>
        <v>0</v>
      </c>
      <c r="F52" s="0" t="n">
        <f aca="false">大会申込書!$C$3</f>
        <v>0</v>
      </c>
      <c r="G52" s="0" t="n">
        <f aca="false">大会申込書!Q37</f>
        <v>0</v>
      </c>
    </row>
    <row r="53" customFormat="false" ht="13.5" hidden="false" customHeight="false" outlineLevel="0" collapsed="false">
      <c r="A53" s="0" t="n">
        <f aca="false">大会申込書!K38</f>
        <v>52</v>
      </c>
      <c r="B53" s="0" t="str">
        <f aca="false">C53&amp;D53</f>
        <v>00</v>
      </c>
      <c r="C53" s="0" t="n">
        <f aca="false">大会申込書!L38</f>
        <v>0</v>
      </c>
      <c r="D53" s="0" t="n">
        <f aca="false">大会申込書!M38</f>
        <v>0</v>
      </c>
      <c r="E53" s="0" t="n">
        <f aca="false">大会申込書!N38</f>
        <v>0</v>
      </c>
      <c r="F53" s="0" t="n">
        <f aca="false">大会申込書!$C$3</f>
        <v>0</v>
      </c>
      <c r="G53" s="0" t="n">
        <f aca="false">大会申込書!Q38</f>
        <v>0</v>
      </c>
    </row>
    <row r="54" customFormat="false" ht="13.5" hidden="false" customHeight="false" outlineLevel="0" collapsed="false">
      <c r="A54" s="0" t="n">
        <f aca="false">大会申込書!K39</f>
        <v>53</v>
      </c>
      <c r="B54" s="0" t="str">
        <f aca="false">C54&amp;D54</f>
        <v>00</v>
      </c>
      <c r="C54" s="0" t="n">
        <f aca="false">大会申込書!L39</f>
        <v>0</v>
      </c>
      <c r="D54" s="0" t="n">
        <f aca="false">大会申込書!M39</f>
        <v>0</v>
      </c>
      <c r="E54" s="0" t="n">
        <f aca="false">大会申込書!N39</f>
        <v>0</v>
      </c>
      <c r="F54" s="0" t="n">
        <f aca="false">大会申込書!$C$3</f>
        <v>0</v>
      </c>
      <c r="G54" s="0" t="n">
        <f aca="false">大会申込書!Q39</f>
        <v>0</v>
      </c>
    </row>
    <row r="55" customFormat="false" ht="13.5" hidden="false" customHeight="false" outlineLevel="0" collapsed="false">
      <c r="A55" s="0" t="n">
        <f aca="false">大会申込書!K40</f>
        <v>54</v>
      </c>
      <c r="B55" s="0" t="str">
        <f aca="false">C55&amp;D55</f>
        <v>00</v>
      </c>
      <c r="C55" s="0" t="n">
        <f aca="false">大会申込書!L40</f>
        <v>0</v>
      </c>
      <c r="D55" s="0" t="n">
        <f aca="false">大会申込書!M40</f>
        <v>0</v>
      </c>
      <c r="E55" s="0" t="n">
        <f aca="false">大会申込書!N40</f>
        <v>0</v>
      </c>
      <c r="F55" s="0" t="n">
        <f aca="false">大会申込書!$C$3</f>
        <v>0</v>
      </c>
      <c r="G55" s="0" t="n">
        <f aca="false">大会申込書!Q40</f>
        <v>0</v>
      </c>
    </row>
    <row r="56" customFormat="false" ht="13.5" hidden="false" customHeight="false" outlineLevel="0" collapsed="false">
      <c r="A56" s="0" t="n">
        <f aca="false">大会申込書!K41</f>
        <v>55</v>
      </c>
      <c r="B56" s="0" t="str">
        <f aca="false">C56&amp;D56</f>
        <v>00</v>
      </c>
      <c r="C56" s="0" t="n">
        <f aca="false">大会申込書!L41</f>
        <v>0</v>
      </c>
      <c r="D56" s="0" t="n">
        <f aca="false">大会申込書!M41</f>
        <v>0</v>
      </c>
      <c r="E56" s="0" t="n">
        <f aca="false">大会申込書!N41</f>
        <v>0</v>
      </c>
      <c r="F56" s="0" t="n">
        <f aca="false">大会申込書!$C$3</f>
        <v>0</v>
      </c>
      <c r="G56" s="0" t="n">
        <f aca="false">大会申込書!Q41</f>
        <v>0</v>
      </c>
    </row>
    <row r="57" customFormat="false" ht="13.5" hidden="false" customHeight="false" outlineLevel="0" collapsed="false">
      <c r="A57" s="0" t="n">
        <f aca="false">大会申込書!K42</f>
        <v>56</v>
      </c>
      <c r="B57" s="0" t="str">
        <f aca="false">C57&amp;D57</f>
        <v>00</v>
      </c>
      <c r="C57" s="0" t="n">
        <f aca="false">大会申込書!L42</f>
        <v>0</v>
      </c>
      <c r="D57" s="0" t="n">
        <f aca="false">大会申込書!M42</f>
        <v>0</v>
      </c>
      <c r="E57" s="0" t="n">
        <f aca="false">大会申込書!N42</f>
        <v>0</v>
      </c>
      <c r="F57" s="0" t="n">
        <f aca="false">大会申込書!$C$3</f>
        <v>0</v>
      </c>
      <c r="G57" s="0" t="n">
        <f aca="false">大会申込書!Q42</f>
        <v>0</v>
      </c>
    </row>
    <row r="58" customFormat="false" ht="13.5" hidden="false" customHeight="false" outlineLevel="0" collapsed="false">
      <c r="A58" s="0" t="n">
        <f aca="false">大会申込書!K43</f>
        <v>57</v>
      </c>
      <c r="B58" s="0" t="str">
        <f aca="false">C58&amp;D58</f>
        <v>00</v>
      </c>
      <c r="C58" s="0" t="n">
        <f aca="false">大会申込書!L43</f>
        <v>0</v>
      </c>
      <c r="D58" s="0" t="n">
        <f aca="false">大会申込書!M43</f>
        <v>0</v>
      </c>
      <c r="E58" s="0" t="n">
        <f aca="false">大会申込書!N43</f>
        <v>0</v>
      </c>
      <c r="F58" s="0" t="n">
        <f aca="false">大会申込書!$C$3</f>
        <v>0</v>
      </c>
      <c r="G58" s="0" t="n">
        <f aca="false">大会申込書!Q43</f>
        <v>0</v>
      </c>
    </row>
    <row r="59" customFormat="false" ht="13.5" hidden="false" customHeight="false" outlineLevel="0" collapsed="false">
      <c r="A59" s="0" t="n">
        <f aca="false">大会申込書!K44</f>
        <v>58</v>
      </c>
      <c r="B59" s="0" t="str">
        <f aca="false">C59&amp;D59</f>
        <v>00</v>
      </c>
      <c r="C59" s="0" t="n">
        <f aca="false">大会申込書!L44</f>
        <v>0</v>
      </c>
      <c r="D59" s="0" t="n">
        <f aca="false">大会申込書!M44</f>
        <v>0</v>
      </c>
      <c r="E59" s="0" t="n">
        <f aca="false">大会申込書!N44</f>
        <v>0</v>
      </c>
      <c r="F59" s="0" t="n">
        <f aca="false">大会申込書!$C$3</f>
        <v>0</v>
      </c>
      <c r="G59" s="0" t="n">
        <f aca="false">大会申込書!Q44</f>
        <v>0</v>
      </c>
    </row>
    <row r="60" customFormat="false" ht="13.5" hidden="false" customHeight="false" outlineLevel="0" collapsed="false">
      <c r="A60" s="0" t="n">
        <f aca="false">大会申込書!K45</f>
        <v>59</v>
      </c>
      <c r="B60" s="0" t="str">
        <f aca="false">C60&amp;D60</f>
        <v>00</v>
      </c>
      <c r="C60" s="0" t="n">
        <f aca="false">大会申込書!L45</f>
        <v>0</v>
      </c>
      <c r="D60" s="0" t="n">
        <f aca="false">大会申込書!M45</f>
        <v>0</v>
      </c>
      <c r="E60" s="0" t="n">
        <f aca="false">大会申込書!N45</f>
        <v>0</v>
      </c>
      <c r="F60" s="0" t="n">
        <f aca="false">大会申込書!$C$3</f>
        <v>0</v>
      </c>
      <c r="G60" s="0" t="n">
        <f aca="false">大会申込書!Q45</f>
        <v>0</v>
      </c>
    </row>
    <row r="61" customFormat="false" ht="13.5" hidden="false" customHeight="false" outlineLevel="0" collapsed="false">
      <c r="A61" s="0" t="n">
        <f aca="false">大会申込書!K46</f>
        <v>60</v>
      </c>
      <c r="B61" s="0" t="str">
        <f aca="false">C61&amp;D61</f>
        <v>00</v>
      </c>
      <c r="C61" s="0" t="n">
        <f aca="false">大会申込書!L46</f>
        <v>0</v>
      </c>
      <c r="D61" s="0" t="n">
        <f aca="false">大会申込書!M46</f>
        <v>0</v>
      </c>
      <c r="E61" s="0" t="n">
        <f aca="false">大会申込書!N46</f>
        <v>0</v>
      </c>
      <c r="F61" s="0" t="n">
        <f aca="false">大会申込書!$C$3</f>
        <v>0</v>
      </c>
      <c r="G61" s="0" t="n">
        <f aca="false">大会申込書!Q46</f>
        <v>0</v>
      </c>
    </row>
  </sheetData>
  <sheetProtection sheet="true" password="cef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4:12:30Z</dcterms:created>
  <dc:creator>Lenovo</dc:creator>
  <dc:description/>
  <dc:language>en-US</dc:language>
  <cp:lastModifiedBy>Masanori KOYAMA</cp:lastModifiedBy>
  <cp:lastPrinted>2022-12-25T07:51:52Z</cp:lastPrinted>
  <dcterms:modified xsi:type="dcterms:W3CDTF">2024-11-30T04:49:14Z</dcterms:modified>
  <cp:revision>0</cp:revision>
  <dc:subject/>
  <dc:title/>
</cp:coreProperties>
</file>