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553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t xml:space="preserve">走幅跳</t>
  </si>
  <si>
    <t xml:space="preserve">073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52604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4</xdr:row>
      <xdr:rowOff>60480</xdr:rowOff>
    </xdr:from>
    <xdr:to>
      <xdr:col>19</xdr:col>
      <xdr:colOff>213840</xdr:colOff>
      <xdr:row>6</xdr:row>
      <xdr:rowOff>22680</xdr:rowOff>
    </xdr:to>
    <xdr:sp>
      <xdr:nvSpPr>
        <xdr:cNvPr id="1" name="AutoShape 17"/>
        <xdr:cNvSpPr/>
      </xdr:nvSpPr>
      <xdr:spPr>
        <a:xfrm>
          <a:off x="5941080" y="1266480"/>
          <a:ext cx="2974320" cy="472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⑤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⑤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5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921680"/>
          <a:ext cx="6487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9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655280"/>
          <a:ext cx="165024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923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88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3.1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8" t="s">
        <v>5</v>
      </c>
      <c r="M4" s="8"/>
      <c r="N4" s="9"/>
      <c r="O4" s="9"/>
      <c r="P4" s="9"/>
      <c r="Q4" s="9"/>
      <c r="R4" s="9"/>
      <c r="S4" s="10"/>
      <c r="T4" s="10"/>
      <c r="U4" s="16"/>
      <c r="V4" s="17" t="n">
        <f aca="false">F9</f>
        <v>0</v>
      </c>
      <c r="W4" s="18"/>
      <c r="X4" s="19" t="n">
        <f aca="false">V4*W4</f>
        <v>0</v>
      </c>
      <c r="Y4" s="19"/>
      <c r="Z4" s="20"/>
      <c r="AA4" s="21"/>
      <c r="AB4" s="21"/>
      <c r="AC4" s="21"/>
      <c r="AD4" s="22" t="s">
        <v>11</v>
      </c>
      <c r="AE4" s="1"/>
    </row>
    <row r="5" customFormat="false" ht="24" hidden="false" customHeight="true" outlineLevel="0" collapsed="false">
      <c r="A5" s="1"/>
      <c r="B5" s="23" t="s">
        <v>12</v>
      </c>
      <c r="C5" s="23"/>
      <c r="D5" s="23"/>
      <c r="E5" s="24"/>
      <c r="F5" s="24"/>
      <c r="G5" s="24"/>
      <c r="H5" s="24"/>
      <c r="I5" s="2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/>
      <c r="V5" s="17" t="n">
        <f aca="false">SUM(AA5:AD5)</f>
        <v>0</v>
      </c>
      <c r="W5" s="18"/>
      <c r="X5" s="19" t="n">
        <f aca="false">V5*W5</f>
        <v>0</v>
      </c>
      <c r="Y5" s="19"/>
      <c r="Z5" s="20"/>
      <c r="AA5" s="26" t="n">
        <f aca="false">INT(COUNTIF(AA11:AA130,"●")/4)</f>
        <v>0</v>
      </c>
      <c r="AB5" s="26" t="n">
        <f aca="false">INT(COUNTIF(AB11:AB130,"▲")/4)</f>
        <v>0</v>
      </c>
      <c r="AC5" s="26" t="n">
        <f aca="false">INT(COUNTIF(AC11:AC130,"★")/4)</f>
        <v>0</v>
      </c>
      <c r="AD5" s="26" t="n">
        <f aca="false">INT(COUNTIF(AD11:AD130,"▼")/4)</f>
        <v>0</v>
      </c>
      <c r="AE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27" t="s">
        <v>13</v>
      </c>
      <c r="V6" s="17" t="n">
        <f aca="false">SUM(Y11:Y130)</f>
        <v>0</v>
      </c>
      <c r="W6" s="18" t="n">
        <v>1000</v>
      </c>
      <c r="X6" s="19" t="n">
        <f aca="false">V6*W6</f>
        <v>0</v>
      </c>
      <c r="Y6" s="19"/>
      <c r="Z6" s="20"/>
      <c r="AA6" s="28" t="s">
        <v>14</v>
      </c>
      <c r="AB6" s="28"/>
      <c r="AC6" s="28"/>
      <c r="AD6" s="28"/>
      <c r="AE6" s="1"/>
      <c r="AF6" s="29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30" t="n">
        <f aca="false">SUM(X4:Y6)</f>
        <v>0</v>
      </c>
      <c r="AB7" s="30"/>
      <c r="AC7" s="30"/>
      <c r="AD7" s="30"/>
      <c r="AE7" s="1"/>
      <c r="AF7" s="29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31" t="str">
        <f aca="false">IF(E3="左のボタンから選択して下さい","",E3&amp;"（"&amp;E4&amp;" "&amp;E5&amp;"）")</f>
        <v>（ ）</v>
      </c>
      <c r="C9" s="31"/>
      <c r="D9" s="31"/>
      <c r="E9" s="31"/>
      <c r="F9" s="32"/>
      <c r="X9" s="33" t="s">
        <v>15</v>
      </c>
      <c r="Y9" s="0" t="s">
        <v>16</v>
      </c>
      <c r="AA9" s="34" t="s">
        <v>17</v>
      </c>
      <c r="AE9" s="35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6" t="s">
        <v>18</v>
      </c>
      <c r="B10" s="37" t="s">
        <v>19</v>
      </c>
      <c r="C10" s="38" t="s">
        <v>20</v>
      </c>
      <c r="D10" s="38" t="s">
        <v>21</v>
      </c>
      <c r="E10" s="38" t="s">
        <v>22</v>
      </c>
      <c r="F10" s="38" t="s">
        <v>23</v>
      </c>
      <c r="G10" s="39" t="s">
        <v>24</v>
      </c>
      <c r="H10" s="40" t="s">
        <v>25</v>
      </c>
      <c r="I10" s="41" t="s">
        <v>26</v>
      </c>
      <c r="J10" s="42" t="s">
        <v>27</v>
      </c>
      <c r="K10" s="38" t="s">
        <v>28</v>
      </c>
      <c r="L10" s="43" t="s">
        <v>29</v>
      </c>
      <c r="M10" s="44" t="s">
        <v>30</v>
      </c>
      <c r="N10" s="40" t="s">
        <v>31</v>
      </c>
      <c r="O10" s="42" t="s">
        <v>32</v>
      </c>
      <c r="P10" s="38" t="s">
        <v>28</v>
      </c>
      <c r="Q10" s="43" t="s">
        <v>29</v>
      </c>
      <c r="R10" s="44" t="s">
        <v>30</v>
      </c>
      <c r="S10" s="40" t="s">
        <v>31</v>
      </c>
      <c r="T10" s="42" t="s">
        <v>33</v>
      </c>
      <c r="U10" s="38" t="s">
        <v>28</v>
      </c>
      <c r="V10" s="43" t="s">
        <v>29</v>
      </c>
      <c r="W10" s="44" t="s">
        <v>30</v>
      </c>
      <c r="X10" s="45" t="s">
        <v>31</v>
      </c>
      <c r="Y10" s="46" t="s">
        <v>34</v>
      </c>
      <c r="AA10" s="47" t="s">
        <v>35</v>
      </c>
      <c r="AB10" s="48"/>
      <c r="AC10" s="49" t="s">
        <v>36</v>
      </c>
      <c r="AD10" s="50" t="s">
        <v>11</v>
      </c>
      <c r="AE10" s="51" t="s">
        <v>37</v>
      </c>
    </row>
    <row r="11" s="68" customFormat="true" ht="13.2" hidden="false" customHeight="false" outlineLevel="0" collapsed="false">
      <c r="A11" s="52"/>
      <c r="B11" s="53"/>
      <c r="C11" s="54"/>
      <c r="D11" s="54"/>
      <c r="E11" s="54"/>
      <c r="F11" s="54"/>
      <c r="G11" s="54"/>
      <c r="H11" s="55"/>
      <c r="I11" s="56"/>
      <c r="J11" s="57"/>
      <c r="K11" s="54"/>
      <c r="L11" s="54"/>
      <c r="M11" s="58"/>
      <c r="N11" s="59"/>
      <c r="O11" s="60"/>
      <c r="P11" s="54"/>
      <c r="Q11" s="54"/>
      <c r="R11" s="58"/>
      <c r="S11" s="55"/>
      <c r="T11" s="57"/>
      <c r="U11" s="54"/>
      <c r="V11" s="54"/>
      <c r="W11" s="58"/>
      <c r="X11" s="59"/>
      <c r="Y11" s="61" t="str">
        <f aca="false">IF(J11="","",COUNTA(J11,O11,T11))</f>
        <v/>
      </c>
      <c r="Z11" s="62" t="str">
        <f aca="false">IF(C11="","",LEN(C11)+LEN(D11))</f>
        <v/>
      </c>
      <c r="AA11" s="63"/>
      <c r="AB11" s="64"/>
      <c r="AC11" s="65"/>
      <c r="AD11" s="66"/>
      <c r="AE11" s="67"/>
    </row>
    <row r="12" s="68" customFormat="true" ht="13.2" hidden="false" customHeight="false" outlineLevel="0" collapsed="false">
      <c r="A12" s="69"/>
      <c r="B12" s="70"/>
      <c r="C12" s="71"/>
      <c r="D12" s="71"/>
      <c r="E12" s="71"/>
      <c r="F12" s="71"/>
      <c r="G12" s="71"/>
      <c r="H12" s="72"/>
      <c r="I12" s="73"/>
      <c r="J12" s="74"/>
      <c r="K12" s="71"/>
      <c r="L12" s="71"/>
      <c r="M12" s="75"/>
      <c r="N12" s="76"/>
      <c r="O12" s="77"/>
      <c r="P12" s="71"/>
      <c r="Q12" s="71"/>
      <c r="R12" s="75"/>
      <c r="S12" s="72"/>
      <c r="T12" s="74"/>
      <c r="U12" s="71"/>
      <c r="V12" s="71"/>
      <c r="W12" s="75"/>
      <c r="X12" s="76"/>
      <c r="Y12" s="78" t="str">
        <f aca="false">IF(J12="","",COUNTA(J12,O12,T12))</f>
        <v/>
      </c>
      <c r="Z12" s="62" t="str">
        <f aca="false">IF(C12="","",LEN(C12)+LEN(D12))</f>
        <v/>
      </c>
      <c r="AA12" s="79"/>
      <c r="AB12" s="80"/>
      <c r="AC12" s="81"/>
      <c r="AD12" s="82"/>
      <c r="AE12" s="81"/>
    </row>
    <row r="13" s="68" customFormat="true" ht="13.2" hidden="false" customHeight="false" outlineLevel="0" collapsed="false">
      <c r="A13" s="69"/>
      <c r="B13" s="70"/>
      <c r="C13" s="71"/>
      <c r="D13" s="71"/>
      <c r="E13" s="71"/>
      <c r="F13" s="71"/>
      <c r="G13" s="71"/>
      <c r="H13" s="72"/>
      <c r="I13" s="73"/>
      <c r="J13" s="74"/>
      <c r="K13" s="71"/>
      <c r="L13" s="71"/>
      <c r="M13" s="75"/>
      <c r="N13" s="76"/>
      <c r="O13" s="77"/>
      <c r="P13" s="71"/>
      <c r="Q13" s="71"/>
      <c r="R13" s="75"/>
      <c r="S13" s="72"/>
      <c r="T13" s="74"/>
      <c r="U13" s="71"/>
      <c r="V13" s="71"/>
      <c r="W13" s="75"/>
      <c r="X13" s="76"/>
      <c r="Y13" s="78" t="str">
        <f aca="false">IF(J13="","",COUNTA(J13,O13,T13))</f>
        <v/>
      </c>
      <c r="Z13" s="62" t="str">
        <f aca="false">IF(C13="","",LEN(C13)+LEN(D13))</f>
        <v/>
      </c>
      <c r="AA13" s="79"/>
      <c r="AB13" s="80"/>
      <c r="AC13" s="81"/>
      <c r="AD13" s="82"/>
      <c r="AE13" s="81"/>
    </row>
    <row r="14" s="68" customFormat="true" ht="13.2" hidden="false" customHeight="false" outlineLevel="0" collapsed="false">
      <c r="A14" s="69"/>
      <c r="B14" s="70"/>
      <c r="C14" s="71"/>
      <c r="D14" s="71"/>
      <c r="E14" s="71"/>
      <c r="F14" s="71"/>
      <c r="G14" s="71"/>
      <c r="H14" s="72"/>
      <c r="I14" s="73"/>
      <c r="J14" s="74"/>
      <c r="K14" s="71"/>
      <c r="L14" s="71"/>
      <c r="M14" s="75"/>
      <c r="N14" s="76"/>
      <c r="O14" s="77"/>
      <c r="P14" s="71"/>
      <c r="Q14" s="71"/>
      <c r="R14" s="75"/>
      <c r="S14" s="72"/>
      <c r="T14" s="74"/>
      <c r="U14" s="71"/>
      <c r="V14" s="71"/>
      <c r="W14" s="75"/>
      <c r="X14" s="76"/>
      <c r="Y14" s="78" t="str">
        <f aca="false">IF(J14="","",COUNTA(J14,O14,T14))</f>
        <v/>
      </c>
      <c r="Z14" s="62" t="str">
        <f aca="false">IF(C14="","",LEN(C14)+LEN(D14))</f>
        <v/>
      </c>
      <c r="AA14" s="79"/>
      <c r="AB14" s="80"/>
      <c r="AC14" s="81"/>
      <c r="AD14" s="82"/>
      <c r="AE14" s="81"/>
    </row>
    <row r="15" s="68" customFormat="true" ht="13.2" hidden="false" customHeight="false" outlineLevel="0" collapsed="false">
      <c r="A15" s="69"/>
      <c r="B15" s="70"/>
      <c r="C15" s="71"/>
      <c r="D15" s="71"/>
      <c r="E15" s="71"/>
      <c r="F15" s="71"/>
      <c r="G15" s="71"/>
      <c r="H15" s="72"/>
      <c r="I15" s="73"/>
      <c r="J15" s="74"/>
      <c r="K15" s="71"/>
      <c r="L15" s="71"/>
      <c r="M15" s="75"/>
      <c r="N15" s="76"/>
      <c r="O15" s="77"/>
      <c r="P15" s="71"/>
      <c r="Q15" s="71"/>
      <c r="R15" s="75"/>
      <c r="S15" s="72"/>
      <c r="T15" s="74"/>
      <c r="U15" s="71"/>
      <c r="V15" s="71"/>
      <c r="W15" s="75"/>
      <c r="X15" s="76"/>
      <c r="Y15" s="78" t="str">
        <f aca="false">IF(J15="","",COUNTA(J15,O15,T15))</f>
        <v/>
      </c>
      <c r="Z15" s="62" t="str">
        <f aca="false">IF(C15="","",LEN(C15)+LEN(D15))</f>
        <v/>
      </c>
      <c r="AA15" s="79"/>
      <c r="AB15" s="80"/>
      <c r="AC15" s="81"/>
      <c r="AD15" s="82"/>
      <c r="AE15" s="81"/>
    </row>
    <row r="16" s="68" customFormat="true" ht="13.2" hidden="false" customHeight="false" outlineLevel="0" collapsed="false">
      <c r="A16" s="69"/>
      <c r="B16" s="70"/>
      <c r="C16" s="71"/>
      <c r="D16" s="71"/>
      <c r="E16" s="71"/>
      <c r="F16" s="71"/>
      <c r="G16" s="71"/>
      <c r="H16" s="72"/>
      <c r="I16" s="73"/>
      <c r="J16" s="74"/>
      <c r="K16" s="71"/>
      <c r="L16" s="71"/>
      <c r="M16" s="75"/>
      <c r="N16" s="76"/>
      <c r="O16" s="77"/>
      <c r="P16" s="71"/>
      <c r="Q16" s="71"/>
      <c r="R16" s="75"/>
      <c r="S16" s="72"/>
      <c r="T16" s="74"/>
      <c r="U16" s="71"/>
      <c r="V16" s="71"/>
      <c r="W16" s="75"/>
      <c r="X16" s="76"/>
      <c r="Y16" s="78" t="str">
        <f aca="false">IF(J16="","",COUNTA(J16,O16,T16))</f>
        <v/>
      </c>
      <c r="Z16" s="62" t="str">
        <f aca="false">IF(C16="","",LEN(C16)+LEN(D16))</f>
        <v/>
      </c>
      <c r="AA16" s="79"/>
      <c r="AB16" s="80"/>
      <c r="AC16" s="81"/>
      <c r="AD16" s="82"/>
      <c r="AE16" s="81"/>
    </row>
    <row r="17" s="68" customFormat="true" ht="13.2" hidden="false" customHeight="false" outlineLevel="0" collapsed="false">
      <c r="A17" s="69"/>
      <c r="B17" s="70"/>
      <c r="C17" s="71"/>
      <c r="D17" s="71"/>
      <c r="E17" s="71"/>
      <c r="F17" s="71"/>
      <c r="G17" s="71"/>
      <c r="H17" s="72"/>
      <c r="I17" s="73"/>
      <c r="J17" s="74"/>
      <c r="K17" s="71"/>
      <c r="L17" s="71"/>
      <c r="M17" s="75"/>
      <c r="N17" s="76"/>
      <c r="O17" s="77"/>
      <c r="P17" s="71"/>
      <c r="Q17" s="71"/>
      <c r="R17" s="75"/>
      <c r="S17" s="72"/>
      <c r="T17" s="74"/>
      <c r="U17" s="71"/>
      <c r="V17" s="71"/>
      <c r="W17" s="75"/>
      <c r="X17" s="76"/>
      <c r="Y17" s="78" t="str">
        <f aca="false">IF(J17="","",COUNTA(J17,O17,T17))</f>
        <v/>
      </c>
      <c r="Z17" s="62" t="str">
        <f aca="false">IF(C17="","",LEN(C17)+LEN(D17))</f>
        <v/>
      </c>
      <c r="AA17" s="79"/>
      <c r="AB17" s="80"/>
      <c r="AC17" s="81"/>
      <c r="AD17" s="82"/>
      <c r="AE17" s="81"/>
    </row>
    <row r="18" s="68" customFormat="true" ht="13.2" hidden="false" customHeight="false" outlineLevel="0" collapsed="false">
      <c r="A18" s="69"/>
      <c r="B18" s="70"/>
      <c r="C18" s="71"/>
      <c r="D18" s="71"/>
      <c r="E18" s="71"/>
      <c r="F18" s="71"/>
      <c r="G18" s="71"/>
      <c r="H18" s="72"/>
      <c r="I18" s="73"/>
      <c r="J18" s="74"/>
      <c r="K18" s="71"/>
      <c r="L18" s="71"/>
      <c r="M18" s="75"/>
      <c r="N18" s="76"/>
      <c r="O18" s="77"/>
      <c r="P18" s="71"/>
      <c r="Q18" s="71"/>
      <c r="R18" s="75"/>
      <c r="S18" s="72"/>
      <c r="T18" s="74"/>
      <c r="U18" s="71"/>
      <c r="V18" s="71"/>
      <c r="W18" s="75"/>
      <c r="X18" s="76"/>
      <c r="Y18" s="78" t="str">
        <f aca="false">IF(J18="","",COUNTA(J18,O18,T18))</f>
        <v/>
      </c>
      <c r="Z18" s="62" t="str">
        <f aca="false">IF(C18="","",LEN(C18)+LEN(D18))</f>
        <v/>
      </c>
      <c r="AA18" s="79"/>
      <c r="AB18" s="80"/>
      <c r="AC18" s="81"/>
      <c r="AD18" s="82"/>
      <c r="AE18" s="81"/>
    </row>
    <row r="19" s="68" customFormat="true" ht="13.2" hidden="false" customHeight="false" outlineLevel="0" collapsed="false">
      <c r="A19" s="69"/>
      <c r="B19" s="70"/>
      <c r="C19" s="71"/>
      <c r="D19" s="71"/>
      <c r="E19" s="71"/>
      <c r="F19" s="71"/>
      <c r="G19" s="71"/>
      <c r="H19" s="72"/>
      <c r="I19" s="73"/>
      <c r="J19" s="74"/>
      <c r="K19" s="71"/>
      <c r="L19" s="71"/>
      <c r="M19" s="75"/>
      <c r="N19" s="76"/>
      <c r="O19" s="77"/>
      <c r="P19" s="71"/>
      <c r="Q19" s="71"/>
      <c r="R19" s="75"/>
      <c r="S19" s="72"/>
      <c r="T19" s="74"/>
      <c r="U19" s="71"/>
      <c r="V19" s="71"/>
      <c r="W19" s="75"/>
      <c r="X19" s="76"/>
      <c r="Y19" s="78" t="str">
        <f aca="false">IF(J19="","",COUNTA(J19,O19,T19))</f>
        <v/>
      </c>
      <c r="Z19" s="62" t="str">
        <f aca="false">IF(C19="","",LEN(C19)+LEN(D19))</f>
        <v/>
      </c>
      <c r="AA19" s="79"/>
      <c r="AB19" s="80"/>
      <c r="AC19" s="81"/>
      <c r="AD19" s="82"/>
      <c r="AE19" s="81"/>
    </row>
    <row r="20" s="68" customFormat="true" ht="13.2" hidden="false" customHeight="false" outlineLevel="0" collapsed="false">
      <c r="A20" s="69"/>
      <c r="B20" s="70"/>
      <c r="C20" s="71"/>
      <c r="D20" s="71"/>
      <c r="E20" s="71"/>
      <c r="F20" s="71"/>
      <c r="G20" s="71"/>
      <c r="H20" s="72"/>
      <c r="I20" s="73"/>
      <c r="J20" s="74"/>
      <c r="K20" s="71"/>
      <c r="L20" s="71"/>
      <c r="M20" s="75"/>
      <c r="N20" s="76"/>
      <c r="O20" s="77"/>
      <c r="P20" s="71"/>
      <c r="Q20" s="71"/>
      <c r="R20" s="75"/>
      <c r="S20" s="72"/>
      <c r="T20" s="74"/>
      <c r="U20" s="71"/>
      <c r="V20" s="71"/>
      <c r="W20" s="75"/>
      <c r="X20" s="76"/>
      <c r="Y20" s="78" t="str">
        <f aca="false">IF(J20="","",COUNTA(J20,O20,T20))</f>
        <v/>
      </c>
      <c r="Z20" s="62" t="str">
        <f aca="false">IF(C20="","",LEN(C20)+LEN(D20))</f>
        <v/>
      </c>
      <c r="AA20" s="79"/>
      <c r="AB20" s="80"/>
      <c r="AC20" s="81"/>
      <c r="AD20" s="82"/>
      <c r="AE20" s="81"/>
    </row>
    <row r="21" s="68" customFormat="true" ht="13.2" hidden="false" customHeight="false" outlineLevel="0" collapsed="false">
      <c r="A21" s="69"/>
      <c r="B21" s="70"/>
      <c r="C21" s="71"/>
      <c r="D21" s="71"/>
      <c r="E21" s="71"/>
      <c r="F21" s="71"/>
      <c r="G21" s="71"/>
      <c r="H21" s="72"/>
      <c r="I21" s="73"/>
      <c r="J21" s="74"/>
      <c r="K21" s="71"/>
      <c r="L21" s="71"/>
      <c r="M21" s="75"/>
      <c r="N21" s="76"/>
      <c r="O21" s="77"/>
      <c r="P21" s="71"/>
      <c r="Q21" s="71"/>
      <c r="R21" s="75"/>
      <c r="S21" s="72"/>
      <c r="T21" s="74"/>
      <c r="U21" s="71"/>
      <c r="V21" s="71"/>
      <c r="W21" s="75"/>
      <c r="X21" s="76"/>
      <c r="Y21" s="78" t="str">
        <f aca="false">IF(J21="","",COUNTA(J21,O21,T21))</f>
        <v/>
      </c>
      <c r="Z21" s="62" t="str">
        <f aca="false">IF(C21="","",LEN(C21)+LEN(D21))</f>
        <v/>
      </c>
      <c r="AA21" s="79"/>
      <c r="AB21" s="80"/>
      <c r="AC21" s="81"/>
      <c r="AD21" s="82"/>
      <c r="AE21" s="81"/>
    </row>
    <row r="22" s="68" customFormat="true" ht="13.2" hidden="false" customHeight="false" outlineLevel="0" collapsed="false">
      <c r="A22" s="69"/>
      <c r="B22" s="70"/>
      <c r="C22" s="71"/>
      <c r="D22" s="71"/>
      <c r="E22" s="71"/>
      <c r="F22" s="71"/>
      <c r="G22" s="71"/>
      <c r="H22" s="72"/>
      <c r="I22" s="73"/>
      <c r="J22" s="74"/>
      <c r="K22" s="71"/>
      <c r="L22" s="71"/>
      <c r="M22" s="75"/>
      <c r="N22" s="76"/>
      <c r="O22" s="77"/>
      <c r="P22" s="71"/>
      <c r="Q22" s="71"/>
      <c r="R22" s="75"/>
      <c r="S22" s="72"/>
      <c r="T22" s="74"/>
      <c r="U22" s="71"/>
      <c r="V22" s="71"/>
      <c r="W22" s="75"/>
      <c r="X22" s="76"/>
      <c r="Y22" s="78" t="str">
        <f aca="false">IF(J22="","",COUNTA(J22,O22,T22))</f>
        <v/>
      </c>
      <c r="Z22" s="62" t="str">
        <f aca="false">IF(C22="","",LEN(C22)+LEN(D22))</f>
        <v/>
      </c>
      <c r="AA22" s="79"/>
      <c r="AB22" s="80"/>
      <c r="AC22" s="81"/>
      <c r="AD22" s="82"/>
      <c r="AE22" s="81"/>
    </row>
    <row r="23" s="68" customFormat="true" ht="13.2" hidden="false" customHeight="false" outlineLevel="0" collapsed="false">
      <c r="A23" s="69"/>
      <c r="B23" s="70"/>
      <c r="C23" s="71"/>
      <c r="D23" s="71"/>
      <c r="E23" s="71"/>
      <c r="F23" s="71"/>
      <c r="G23" s="71"/>
      <c r="H23" s="72"/>
      <c r="I23" s="73"/>
      <c r="J23" s="74"/>
      <c r="K23" s="71"/>
      <c r="L23" s="71"/>
      <c r="M23" s="75"/>
      <c r="N23" s="76"/>
      <c r="O23" s="77"/>
      <c r="P23" s="71"/>
      <c r="Q23" s="71"/>
      <c r="R23" s="75"/>
      <c r="S23" s="72"/>
      <c r="T23" s="74"/>
      <c r="U23" s="71"/>
      <c r="V23" s="71"/>
      <c r="W23" s="75"/>
      <c r="X23" s="76"/>
      <c r="Y23" s="78" t="str">
        <f aca="false">IF(J23="","",COUNTA(J23,O23,T23))</f>
        <v/>
      </c>
      <c r="Z23" s="62" t="str">
        <f aca="false">IF(C23="","",LEN(C23)+LEN(D23))</f>
        <v/>
      </c>
      <c r="AA23" s="79"/>
      <c r="AB23" s="80"/>
      <c r="AC23" s="81"/>
      <c r="AD23" s="82"/>
      <c r="AE23" s="81"/>
    </row>
    <row r="24" s="68" customFormat="true" ht="13.2" hidden="false" customHeight="false" outlineLevel="0" collapsed="false">
      <c r="A24" s="69"/>
      <c r="B24" s="70"/>
      <c r="C24" s="71"/>
      <c r="D24" s="71"/>
      <c r="E24" s="71"/>
      <c r="F24" s="71"/>
      <c r="G24" s="71"/>
      <c r="H24" s="72"/>
      <c r="I24" s="73"/>
      <c r="J24" s="74"/>
      <c r="K24" s="71"/>
      <c r="L24" s="71"/>
      <c r="M24" s="75"/>
      <c r="N24" s="76"/>
      <c r="O24" s="77"/>
      <c r="P24" s="71"/>
      <c r="Q24" s="71"/>
      <c r="R24" s="75"/>
      <c r="S24" s="72"/>
      <c r="T24" s="74"/>
      <c r="U24" s="71"/>
      <c r="V24" s="71"/>
      <c r="W24" s="75"/>
      <c r="X24" s="76"/>
      <c r="Y24" s="78" t="str">
        <f aca="false">IF(J24="","",COUNTA(J24,O24,T24))</f>
        <v/>
      </c>
      <c r="Z24" s="62" t="str">
        <f aca="false">IF(C24="","",LEN(C24)+LEN(D24))</f>
        <v/>
      </c>
      <c r="AA24" s="79"/>
      <c r="AB24" s="80"/>
      <c r="AC24" s="81"/>
      <c r="AD24" s="82"/>
      <c r="AE24" s="81"/>
    </row>
    <row r="25" s="68" customFormat="true" ht="13.2" hidden="false" customHeight="false" outlineLevel="0" collapsed="false">
      <c r="A25" s="69"/>
      <c r="B25" s="70"/>
      <c r="C25" s="71"/>
      <c r="D25" s="71"/>
      <c r="E25" s="71"/>
      <c r="F25" s="71"/>
      <c r="G25" s="71"/>
      <c r="H25" s="72"/>
      <c r="I25" s="73"/>
      <c r="J25" s="74"/>
      <c r="K25" s="71"/>
      <c r="L25" s="71"/>
      <c r="M25" s="75"/>
      <c r="N25" s="76"/>
      <c r="O25" s="77"/>
      <c r="P25" s="71"/>
      <c r="Q25" s="71"/>
      <c r="R25" s="75"/>
      <c r="S25" s="72"/>
      <c r="T25" s="74"/>
      <c r="U25" s="71"/>
      <c r="V25" s="71"/>
      <c r="W25" s="75"/>
      <c r="X25" s="76"/>
      <c r="Y25" s="78" t="str">
        <f aca="false">IF(J25="","",COUNTA(J25,O25,T25))</f>
        <v/>
      </c>
      <c r="Z25" s="62" t="str">
        <f aca="false">IF(C25="","",LEN(C25)+LEN(D25))</f>
        <v/>
      </c>
      <c r="AA25" s="79"/>
      <c r="AB25" s="80"/>
      <c r="AC25" s="81"/>
      <c r="AD25" s="82"/>
      <c r="AE25" s="81"/>
    </row>
    <row r="26" s="68" customFormat="true" ht="13.2" hidden="false" customHeight="false" outlineLevel="0" collapsed="false">
      <c r="A26" s="69"/>
      <c r="B26" s="70"/>
      <c r="C26" s="71"/>
      <c r="D26" s="71"/>
      <c r="E26" s="71"/>
      <c r="F26" s="71"/>
      <c r="G26" s="71"/>
      <c r="H26" s="72"/>
      <c r="I26" s="73"/>
      <c r="J26" s="74"/>
      <c r="K26" s="71"/>
      <c r="L26" s="71"/>
      <c r="M26" s="75"/>
      <c r="N26" s="76"/>
      <c r="O26" s="77"/>
      <c r="P26" s="71"/>
      <c r="Q26" s="71"/>
      <c r="R26" s="75"/>
      <c r="S26" s="72"/>
      <c r="T26" s="74"/>
      <c r="U26" s="71"/>
      <c r="V26" s="71"/>
      <c r="W26" s="75"/>
      <c r="X26" s="76"/>
      <c r="Y26" s="78" t="str">
        <f aca="false">IF(J26="","",COUNTA(J26,O26,T26))</f>
        <v/>
      </c>
      <c r="Z26" s="62" t="str">
        <f aca="false">IF(C26="","",LEN(C26)+LEN(D26))</f>
        <v/>
      </c>
      <c r="AA26" s="79"/>
      <c r="AB26" s="80"/>
      <c r="AC26" s="81"/>
      <c r="AD26" s="82"/>
      <c r="AE26" s="81"/>
    </row>
    <row r="27" s="68" customFormat="true" ht="13.2" hidden="false" customHeight="false" outlineLevel="0" collapsed="false">
      <c r="A27" s="69"/>
      <c r="B27" s="70"/>
      <c r="C27" s="71"/>
      <c r="D27" s="71"/>
      <c r="E27" s="71"/>
      <c r="F27" s="71"/>
      <c r="G27" s="71"/>
      <c r="H27" s="72"/>
      <c r="I27" s="73"/>
      <c r="J27" s="74"/>
      <c r="K27" s="71"/>
      <c r="L27" s="71"/>
      <c r="M27" s="75"/>
      <c r="N27" s="76"/>
      <c r="O27" s="77"/>
      <c r="P27" s="71"/>
      <c r="Q27" s="71"/>
      <c r="R27" s="75"/>
      <c r="S27" s="72"/>
      <c r="T27" s="74"/>
      <c r="U27" s="71"/>
      <c r="V27" s="71"/>
      <c r="W27" s="75"/>
      <c r="X27" s="76"/>
      <c r="Y27" s="78" t="str">
        <f aca="false">IF(J27="","",COUNTA(J27,O27,T27))</f>
        <v/>
      </c>
      <c r="Z27" s="62" t="str">
        <f aca="false">IF(C27="","",LEN(C27)+LEN(D27))</f>
        <v/>
      </c>
      <c r="AA27" s="79"/>
      <c r="AB27" s="80"/>
      <c r="AC27" s="81"/>
      <c r="AD27" s="82"/>
      <c r="AE27" s="81"/>
    </row>
    <row r="28" s="68" customFormat="true" ht="13.2" hidden="false" customHeight="false" outlineLevel="0" collapsed="false">
      <c r="A28" s="69"/>
      <c r="B28" s="70"/>
      <c r="C28" s="71"/>
      <c r="D28" s="71"/>
      <c r="E28" s="71"/>
      <c r="F28" s="71"/>
      <c r="G28" s="71"/>
      <c r="H28" s="72"/>
      <c r="I28" s="73"/>
      <c r="J28" s="74"/>
      <c r="K28" s="71"/>
      <c r="L28" s="71"/>
      <c r="M28" s="75"/>
      <c r="N28" s="76"/>
      <c r="O28" s="77"/>
      <c r="P28" s="71"/>
      <c r="Q28" s="71"/>
      <c r="R28" s="75"/>
      <c r="S28" s="72"/>
      <c r="T28" s="74"/>
      <c r="U28" s="71"/>
      <c r="V28" s="71"/>
      <c r="W28" s="75"/>
      <c r="X28" s="76"/>
      <c r="Y28" s="78" t="str">
        <f aca="false">IF(J28="","",COUNTA(J28,O28,T28))</f>
        <v/>
      </c>
      <c r="Z28" s="62" t="str">
        <f aca="false">IF(C28="","",LEN(C28)+LEN(D28))</f>
        <v/>
      </c>
      <c r="AA28" s="79"/>
      <c r="AB28" s="80"/>
      <c r="AC28" s="81"/>
      <c r="AD28" s="82"/>
      <c r="AE28" s="81"/>
    </row>
    <row r="29" s="68" customFormat="true" ht="13.2" hidden="false" customHeight="false" outlineLevel="0" collapsed="false">
      <c r="A29" s="69"/>
      <c r="B29" s="70"/>
      <c r="C29" s="71"/>
      <c r="D29" s="71"/>
      <c r="E29" s="71"/>
      <c r="F29" s="71"/>
      <c r="G29" s="71"/>
      <c r="H29" s="72"/>
      <c r="I29" s="73"/>
      <c r="J29" s="74"/>
      <c r="K29" s="71"/>
      <c r="L29" s="71"/>
      <c r="M29" s="75"/>
      <c r="N29" s="76"/>
      <c r="O29" s="77"/>
      <c r="P29" s="71"/>
      <c r="Q29" s="71"/>
      <c r="R29" s="75"/>
      <c r="S29" s="72"/>
      <c r="T29" s="74"/>
      <c r="U29" s="71"/>
      <c r="V29" s="71"/>
      <c r="W29" s="75"/>
      <c r="X29" s="76"/>
      <c r="Y29" s="78" t="str">
        <f aca="false">IF(J29="","",COUNTA(J29,O29,T29))</f>
        <v/>
      </c>
      <c r="Z29" s="62" t="str">
        <f aca="false">IF(C29="","",LEN(C29)+LEN(D29))</f>
        <v/>
      </c>
      <c r="AA29" s="79"/>
      <c r="AB29" s="80"/>
      <c r="AC29" s="81"/>
      <c r="AD29" s="82"/>
      <c r="AE29" s="81"/>
    </row>
    <row r="30" s="68" customFormat="true" ht="13.2" hidden="false" customHeight="false" outlineLevel="0" collapsed="false">
      <c r="A30" s="69"/>
      <c r="B30" s="70"/>
      <c r="C30" s="71"/>
      <c r="D30" s="71"/>
      <c r="E30" s="71"/>
      <c r="F30" s="71"/>
      <c r="G30" s="71"/>
      <c r="H30" s="72"/>
      <c r="I30" s="73"/>
      <c r="J30" s="74"/>
      <c r="K30" s="71"/>
      <c r="L30" s="71"/>
      <c r="M30" s="75"/>
      <c r="N30" s="76"/>
      <c r="O30" s="77"/>
      <c r="P30" s="71"/>
      <c r="Q30" s="71"/>
      <c r="R30" s="75"/>
      <c r="S30" s="72"/>
      <c r="T30" s="74"/>
      <c r="U30" s="71"/>
      <c r="V30" s="71"/>
      <c r="W30" s="75"/>
      <c r="X30" s="76"/>
      <c r="Y30" s="78" t="str">
        <f aca="false">IF(J30="","",COUNTA(J30,O30,T30))</f>
        <v/>
      </c>
      <c r="Z30" s="62" t="str">
        <f aca="false">IF(C30="","",LEN(C30)+LEN(D30))</f>
        <v/>
      </c>
      <c r="AA30" s="79"/>
      <c r="AB30" s="80"/>
      <c r="AC30" s="81"/>
      <c r="AD30" s="82"/>
      <c r="AE30" s="81"/>
    </row>
    <row r="31" s="68" customFormat="true" ht="13.2" hidden="false" customHeight="false" outlineLevel="0" collapsed="false">
      <c r="A31" s="69"/>
      <c r="B31" s="70"/>
      <c r="C31" s="71"/>
      <c r="D31" s="71"/>
      <c r="E31" s="71"/>
      <c r="F31" s="71"/>
      <c r="G31" s="71"/>
      <c r="H31" s="72"/>
      <c r="I31" s="73"/>
      <c r="J31" s="74"/>
      <c r="K31" s="71"/>
      <c r="L31" s="71"/>
      <c r="M31" s="75"/>
      <c r="N31" s="76"/>
      <c r="O31" s="77"/>
      <c r="P31" s="71"/>
      <c r="Q31" s="71"/>
      <c r="R31" s="75"/>
      <c r="S31" s="72"/>
      <c r="T31" s="74"/>
      <c r="U31" s="71"/>
      <c r="V31" s="71"/>
      <c r="W31" s="75"/>
      <c r="X31" s="76"/>
      <c r="Y31" s="78" t="str">
        <f aca="false">IF(J31="","",COUNTA(J31,O31,T31))</f>
        <v/>
      </c>
      <c r="Z31" s="62" t="str">
        <f aca="false">IF(C31="","",LEN(C31)+LEN(D31))</f>
        <v/>
      </c>
      <c r="AA31" s="79"/>
      <c r="AB31" s="80"/>
      <c r="AC31" s="81"/>
      <c r="AD31" s="82"/>
      <c r="AE31" s="81"/>
    </row>
    <row r="32" s="68" customFormat="true" ht="13.2" hidden="false" customHeight="false" outlineLevel="0" collapsed="false">
      <c r="A32" s="69"/>
      <c r="B32" s="70"/>
      <c r="C32" s="71"/>
      <c r="D32" s="71"/>
      <c r="E32" s="71"/>
      <c r="F32" s="71"/>
      <c r="G32" s="71"/>
      <c r="H32" s="72"/>
      <c r="I32" s="73"/>
      <c r="J32" s="74"/>
      <c r="K32" s="71"/>
      <c r="L32" s="71"/>
      <c r="M32" s="75"/>
      <c r="N32" s="76"/>
      <c r="O32" s="77"/>
      <c r="P32" s="71"/>
      <c r="Q32" s="71"/>
      <c r="R32" s="75"/>
      <c r="S32" s="72"/>
      <c r="T32" s="74"/>
      <c r="U32" s="71"/>
      <c r="V32" s="71"/>
      <c r="W32" s="75"/>
      <c r="X32" s="76"/>
      <c r="Y32" s="78" t="str">
        <f aca="false">IF(J32="","",COUNTA(J32,O32,T32))</f>
        <v/>
      </c>
      <c r="Z32" s="62" t="str">
        <f aca="false">IF(C32="","",LEN(C32)+LEN(D32))</f>
        <v/>
      </c>
      <c r="AA32" s="79"/>
      <c r="AB32" s="80"/>
      <c r="AC32" s="81"/>
      <c r="AD32" s="82"/>
      <c r="AE32" s="81"/>
    </row>
    <row r="33" s="68" customFormat="true" ht="13.2" hidden="false" customHeight="false" outlineLevel="0" collapsed="false">
      <c r="A33" s="69"/>
      <c r="B33" s="70"/>
      <c r="C33" s="71"/>
      <c r="D33" s="71"/>
      <c r="E33" s="71"/>
      <c r="F33" s="71"/>
      <c r="G33" s="71"/>
      <c r="H33" s="72"/>
      <c r="I33" s="73"/>
      <c r="J33" s="74"/>
      <c r="K33" s="71"/>
      <c r="L33" s="71"/>
      <c r="M33" s="75"/>
      <c r="N33" s="76"/>
      <c r="O33" s="77"/>
      <c r="P33" s="71"/>
      <c r="Q33" s="71"/>
      <c r="R33" s="75"/>
      <c r="S33" s="72"/>
      <c r="T33" s="74"/>
      <c r="U33" s="71"/>
      <c r="V33" s="71"/>
      <c r="W33" s="75"/>
      <c r="X33" s="76"/>
      <c r="Y33" s="78" t="str">
        <f aca="false">IF(J33="","",COUNTA(J33,O33,T33))</f>
        <v/>
      </c>
      <c r="Z33" s="62" t="str">
        <f aca="false">IF(C33="","",LEN(C33)+LEN(D33))</f>
        <v/>
      </c>
      <c r="AA33" s="79"/>
      <c r="AB33" s="80"/>
      <c r="AC33" s="81"/>
      <c r="AD33" s="82"/>
      <c r="AE33" s="81"/>
    </row>
    <row r="34" s="68" customFormat="true" ht="13.2" hidden="false" customHeight="false" outlineLevel="0" collapsed="false">
      <c r="A34" s="69"/>
      <c r="B34" s="70"/>
      <c r="C34" s="71"/>
      <c r="D34" s="71"/>
      <c r="E34" s="71"/>
      <c r="F34" s="71"/>
      <c r="G34" s="71"/>
      <c r="H34" s="72"/>
      <c r="I34" s="73"/>
      <c r="J34" s="74"/>
      <c r="K34" s="71"/>
      <c r="L34" s="71"/>
      <c r="M34" s="75"/>
      <c r="N34" s="76"/>
      <c r="O34" s="77"/>
      <c r="P34" s="71"/>
      <c r="Q34" s="71"/>
      <c r="R34" s="75"/>
      <c r="S34" s="72"/>
      <c r="T34" s="74"/>
      <c r="U34" s="71"/>
      <c r="V34" s="71"/>
      <c r="W34" s="75"/>
      <c r="X34" s="76"/>
      <c r="Y34" s="78" t="str">
        <f aca="false">IF(J34="","",COUNTA(J34,O34,T34))</f>
        <v/>
      </c>
      <c r="Z34" s="62" t="str">
        <f aca="false">IF(C34="","",LEN(C34)+LEN(D34))</f>
        <v/>
      </c>
      <c r="AA34" s="79"/>
      <c r="AB34" s="80"/>
      <c r="AC34" s="81"/>
      <c r="AD34" s="82"/>
      <c r="AE34" s="81"/>
    </row>
    <row r="35" s="68" customFormat="true" ht="13.2" hidden="false" customHeight="false" outlineLevel="0" collapsed="false">
      <c r="A35" s="69"/>
      <c r="B35" s="70"/>
      <c r="C35" s="71"/>
      <c r="D35" s="71"/>
      <c r="E35" s="71"/>
      <c r="F35" s="71"/>
      <c r="G35" s="71"/>
      <c r="H35" s="72"/>
      <c r="I35" s="73"/>
      <c r="J35" s="74"/>
      <c r="K35" s="71"/>
      <c r="L35" s="71"/>
      <c r="M35" s="75"/>
      <c r="N35" s="76"/>
      <c r="O35" s="77"/>
      <c r="P35" s="71"/>
      <c r="Q35" s="71"/>
      <c r="R35" s="75"/>
      <c r="S35" s="72"/>
      <c r="T35" s="74"/>
      <c r="U35" s="71"/>
      <c r="V35" s="71"/>
      <c r="W35" s="75"/>
      <c r="X35" s="76"/>
      <c r="Y35" s="78" t="str">
        <f aca="false">IF(J35="","",COUNTA(J35,O35,T35))</f>
        <v/>
      </c>
      <c r="Z35" s="62" t="str">
        <f aca="false">IF(C35="","",LEN(C35)+LEN(D35))</f>
        <v/>
      </c>
      <c r="AA35" s="79"/>
      <c r="AB35" s="80"/>
      <c r="AC35" s="81"/>
      <c r="AD35" s="82"/>
      <c r="AE35" s="81"/>
    </row>
    <row r="36" s="68" customFormat="true" ht="13.2" hidden="false" customHeight="false" outlineLevel="0" collapsed="false">
      <c r="A36" s="69"/>
      <c r="B36" s="70"/>
      <c r="C36" s="71"/>
      <c r="D36" s="71"/>
      <c r="E36" s="71"/>
      <c r="F36" s="71"/>
      <c r="G36" s="71"/>
      <c r="H36" s="72"/>
      <c r="I36" s="73"/>
      <c r="J36" s="74"/>
      <c r="K36" s="71"/>
      <c r="L36" s="71"/>
      <c r="M36" s="75"/>
      <c r="N36" s="76"/>
      <c r="O36" s="77"/>
      <c r="P36" s="71"/>
      <c r="Q36" s="71"/>
      <c r="R36" s="75"/>
      <c r="S36" s="72"/>
      <c r="T36" s="74"/>
      <c r="U36" s="71"/>
      <c r="V36" s="71"/>
      <c r="W36" s="75"/>
      <c r="X36" s="76"/>
      <c r="Y36" s="78" t="str">
        <f aca="false">IF(J36="","",COUNTA(J36,O36,T36))</f>
        <v/>
      </c>
      <c r="Z36" s="62" t="str">
        <f aca="false">IF(C36="","",LEN(C36)+LEN(D36))</f>
        <v/>
      </c>
      <c r="AA36" s="79"/>
      <c r="AB36" s="80"/>
      <c r="AC36" s="81"/>
      <c r="AD36" s="82"/>
      <c r="AE36" s="81"/>
    </row>
    <row r="37" s="68" customFormat="true" ht="13.2" hidden="false" customHeight="false" outlineLevel="0" collapsed="false">
      <c r="A37" s="69"/>
      <c r="B37" s="70"/>
      <c r="C37" s="71"/>
      <c r="D37" s="71"/>
      <c r="E37" s="71"/>
      <c r="F37" s="71"/>
      <c r="G37" s="71"/>
      <c r="H37" s="72"/>
      <c r="I37" s="73"/>
      <c r="J37" s="74"/>
      <c r="K37" s="71"/>
      <c r="L37" s="71"/>
      <c r="M37" s="75"/>
      <c r="N37" s="76"/>
      <c r="O37" s="77"/>
      <c r="P37" s="71"/>
      <c r="Q37" s="71"/>
      <c r="R37" s="75"/>
      <c r="S37" s="72"/>
      <c r="T37" s="74"/>
      <c r="U37" s="71"/>
      <c r="V37" s="71"/>
      <c r="W37" s="75"/>
      <c r="X37" s="76"/>
      <c r="Y37" s="78" t="str">
        <f aca="false">IF(J37="","",COUNTA(J37,O37,T37))</f>
        <v/>
      </c>
      <c r="Z37" s="62" t="str">
        <f aca="false">IF(C37="","",LEN(C37)+LEN(D37))</f>
        <v/>
      </c>
      <c r="AA37" s="79"/>
      <c r="AB37" s="80"/>
      <c r="AC37" s="81"/>
      <c r="AD37" s="82"/>
      <c r="AE37" s="81"/>
    </row>
    <row r="38" s="68" customFormat="true" ht="13.2" hidden="false" customHeight="false" outlineLevel="0" collapsed="false">
      <c r="A38" s="69"/>
      <c r="B38" s="70"/>
      <c r="C38" s="71"/>
      <c r="D38" s="71"/>
      <c r="E38" s="71"/>
      <c r="F38" s="71"/>
      <c r="G38" s="71"/>
      <c r="H38" s="72"/>
      <c r="I38" s="73"/>
      <c r="J38" s="74"/>
      <c r="K38" s="71"/>
      <c r="L38" s="71"/>
      <c r="M38" s="75"/>
      <c r="N38" s="76"/>
      <c r="O38" s="77"/>
      <c r="P38" s="71"/>
      <c r="Q38" s="71"/>
      <c r="R38" s="75"/>
      <c r="S38" s="72"/>
      <c r="T38" s="74"/>
      <c r="U38" s="71"/>
      <c r="V38" s="71"/>
      <c r="W38" s="75"/>
      <c r="X38" s="76"/>
      <c r="Y38" s="78" t="str">
        <f aca="false">IF(J38="","",COUNTA(J38,O38,T38))</f>
        <v/>
      </c>
      <c r="Z38" s="62" t="str">
        <f aca="false">IF(C38="","",LEN(C38)+LEN(D38))</f>
        <v/>
      </c>
      <c r="AA38" s="79"/>
      <c r="AB38" s="80"/>
      <c r="AC38" s="81"/>
      <c r="AD38" s="82"/>
      <c r="AE38" s="81"/>
    </row>
    <row r="39" s="68" customFormat="true" ht="13.2" hidden="false" customHeight="false" outlineLevel="0" collapsed="false">
      <c r="A39" s="69"/>
      <c r="B39" s="70"/>
      <c r="C39" s="71"/>
      <c r="D39" s="71"/>
      <c r="E39" s="71"/>
      <c r="F39" s="71"/>
      <c r="G39" s="71"/>
      <c r="H39" s="72"/>
      <c r="I39" s="73"/>
      <c r="J39" s="74"/>
      <c r="K39" s="71"/>
      <c r="L39" s="71"/>
      <c r="M39" s="75"/>
      <c r="N39" s="76"/>
      <c r="O39" s="77"/>
      <c r="P39" s="71"/>
      <c r="Q39" s="71"/>
      <c r="R39" s="75"/>
      <c r="S39" s="72"/>
      <c r="T39" s="74"/>
      <c r="U39" s="71"/>
      <c r="V39" s="71"/>
      <c r="W39" s="75"/>
      <c r="X39" s="76"/>
      <c r="Y39" s="78" t="str">
        <f aca="false">IF(J39="","",COUNTA(J39,O39,T39))</f>
        <v/>
      </c>
      <c r="Z39" s="62" t="str">
        <f aca="false">IF(C39="","",LEN(C39)+LEN(D39))</f>
        <v/>
      </c>
      <c r="AA39" s="79"/>
      <c r="AB39" s="80"/>
      <c r="AC39" s="81"/>
      <c r="AD39" s="82"/>
      <c r="AE39" s="81"/>
    </row>
    <row r="40" s="68" customFormat="true" ht="13.2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3"/>
      <c r="J40" s="74"/>
      <c r="K40" s="71"/>
      <c r="L40" s="71"/>
      <c r="M40" s="75"/>
      <c r="N40" s="76"/>
      <c r="O40" s="77"/>
      <c r="P40" s="71"/>
      <c r="Q40" s="71"/>
      <c r="R40" s="75"/>
      <c r="S40" s="72"/>
      <c r="T40" s="74"/>
      <c r="U40" s="71"/>
      <c r="V40" s="71"/>
      <c r="W40" s="75"/>
      <c r="X40" s="76"/>
      <c r="Y40" s="78" t="str">
        <f aca="false">IF(J40="","",COUNTA(J40,O40,T40))</f>
        <v/>
      </c>
      <c r="Z40" s="62" t="str">
        <f aca="false">IF(C40="","",LEN(C40)+LEN(D40))</f>
        <v/>
      </c>
      <c r="AA40" s="79"/>
      <c r="AB40" s="80"/>
      <c r="AC40" s="81"/>
      <c r="AD40" s="82"/>
      <c r="AE40" s="81"/>
    </row>
    <row r="41" s="68" customFormat="true" ht="13.2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3"/>
      <c r="J41" s="74"/>
      <c r="K41" s="71"/>
      <c r="L41" s="71"/>
      <c r="M41" s="75"/>
      <c r="N41" s="76"/>
      <c r="O41" s="77"/>
      <c r="P41" s="71"/>
      <c r="Q41" s="71"/>
      <c r="R41" s="75"/>
      <c r="S41" s="72"/>
      <c r="T41" s="74"/>
      <c r="U41" s="71"/>
      <c r="V41" s="71"/>
      <c r="W41" s="75"/>
      <c r="X41" s="76"/>
      <c r="Y41" s="78" t="str">
        <f aca="false">IF(J41="","",COUNTA(J41,O41,T41))</f>
        <v/>
      </c>
      <c r="Z41" s="62" t="str">
        <f aca="false">IF(C41="","",LEN(C41)+LEN(D41))</f>
        <v/>
      </c>
      <c r="AA41" s="79"/>
      <c r="AB41" s="80"/>
      <c r="AC41" s="81"/>
      <c r="AD41" s="82"/>
      <c r="AE41" s="81"/>
    </row>
    <row r="42" s="68" customFormat="true" ht="13.2" hidden="false" customHeight="false" outlineLevel="0" collapsed="false">
      <c r="A42" s="69"/>
      <c r="B42" s="70"/>
      <c r="C42" s="71"/>
      <c r="D42" s="71"/>
      <c r="E42" s="71"/>
      <c r="F42" s="71"/>
      <c r="G42" s="71"/>
      <c r="H42" s="72"/>
      <c r="I42" s="73"/>
      <c r="J42" s="74"/>
      <c r="K42" s="71"/>
      <c r="L42" s="71"/>
      <c r="M42" s="75"/>
      <c r="N42" s="76"/>
      <c r="O42" s="77"/>
      <c r="P42" s="71"/>
      <c r="Q42" s="71"/>
      <c r="R42" s="75"/>
      <c r="S42" s="72"/>
      <c r="T42" s="74"/>
      <c r="U42" s="71"/>
      <c r="V42" s="71"/>
      <c r="W42" s="75"/>
      <c r="X42" s="76"/>
      <c r="Y42" s="78" t="str">
        <f aca="false">IF(J42="","",COUNTA(J42,O42,T42))</f>
        <v/>
      </c>
      <c r="Z42" s="62" t="str">
        <f aca="false">IF(C42="","",LEN(C42)+LEN(D42))</f>
        <v/>
      </c>
      <c r="AA42" s="79"/>
      <c r="AB42" s="80"/>
      <c r="AC42" s="81"/>
      <c r="AD42" s="82"/>
      <c r="AE42" s="81"/>
    </row>
    <row r="43" s="68" customFormat="true" ht="13.2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3"/>
      <c r="J43" s="74"/>
      <c r="K43" s="71"/>
      <c r="L43" s="71"/>
      <c r="M43" s="75"/>
      <c r="N43" s="76"/>
      <c r="O43" s="77"/>
      <c r="P43" s="71"/>
      <c r="Q43" s="71"/>
      <c r="R43" s="75"/>
      <c r="S43" s="72"/>
      <c r="T43" s="74"/>
      <c r="U43" s="71"/>
      <c r="V43" s="71"/>
      <c r="W43" s="75"/>
      <c r="X43" s="76"/>
      <c r="Y43" s="78" t="str">
        <f aca="false">IF(J43="","",COUNTA(J43,O43,T43))</f>
        <v/>
      </c>
      <c r="Z43" s="62" t="str">
        <f aca="false">IF(C43="","",LEN(C43)+LEN(D43))</f>
        <v/>
      </c>
      <c r="AA43" s="79"/>
      <c r="AB43" s="80"/>
      <c r="AC43" s="81"/>
      <c r="AD43" s="82"/>
      <c r="AE43" s="81"/>
    </row>
    <row r="44" s="68" customFormat="true" ht="13.2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3"/>
      <c r="J44" s="74"/>
      <c r="K44" s="71"/>
      <c r="L44" s="71"/>
      <c r="M44" s="75"/>
      <c r="N44" s="76"/>
      <c r="O44" s="77"/>
      <c r="P44" s="71"/>
      <c r="Q44" s="71"/>
      <c r="R44" s="75"/>
      <c r="S44" s="72"/>
      <c r="T44" s="74"/>
      <c r="U44" s="71"/>
      <c r="V44" s="71"/>
      <c r="W44" s="75"/>
      <c r="X44" s="76"/>
      <c r="Y44" s="78" t="str">
        <f aca="false">IF(J44="","",COUNTA(J44,O44,T44))</f>
        <v/>
      </c>
      <c r="Z44" s="62" t="str">
        <f aca="false">IF(C44="","",LEN(C44)+LEN(D44))</f>
        <v/>
      </c>
      <c r="AA44" s="79"/>
      <c r="AB44" s="80"/>
      <c r="AC44" s="81"/>
      <c r="AD44" s="82"/>
      <c r="AE44" s="81"/>
    </row>
    <row r="45" s="68" customFormat="true" ht="13.2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3"/>
      <c r="J45" s="74"/>
      <c r="K45" s="71"/>
      <c r="L45" s="71"/>
      <c r="M45" s="75"/>
      <c r="N45" s="76"/>
      <c r="O45" s="77"/>
      <c r="P45" s="71"/>
      <c r="Q45" s="71"/>
      <c r="R45" s="75"/>
      <c r="S45" s="72"/>
      <c r="T45" s="74"/>
      <c r="U45" s="71"/>
      <c r="V45" s="71"/>
      <c r="W45" s="75"/>
      <c r="X45" s="76"/>
      <c r="Y45" s="78" t="str">
        <f aca="false">IF(J45="","",COUNTA(J45,O45,T45))</f>
        <v/>
      </c>
      <c r="Z45" s="62" t="str">
        <f aca="false">IF(C45="","",LEN(C45)+LEN(D45))</f>
        <v/>
      </c>
      <c r="AA45" s="79"/>
      <c r="AB45" s="80"/>
      <c r="AC45" s="81"/>
      <c r="AD45" s="82"/>
      <c r="AE45" s="81"/>
    </row>
    <row r="46" s="68" customFormat="true" ht="13.2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3"/>
      <c r="J46" s="74"/>
      <c r="K46" s="71"/>
      <c r="L46" s="71"/>
      <c r="M46" s="75"/>
      <c r="N46" s="76"/>
      <c r="O46" s="77"/>
      <c r="P46" s="71"/>
      <c r="Q46" s="71"/>
      <c r="R46" s="75"/>
      <c r="S46" s="72"/>
      <c r="T46" s="74"/>
      <c r="U46" s="71"/>
      <c r="V46" s="71"/>
      <c r="W46" s="75"/>
      <c r="X46" s="76"/>
      <c r="Y46" s="78" t="str">
        <f aca="false">IF(J46="","",COUNTA(J46,O46,T46))</f>
        <v/>
      </c>
      <c r="Z46" s="62" t="str">
        <f aca="false">IF(C46="","",LEN(C46)+LEN(D46))</f>
        <v/>
      </c>
      <c r="AA46" s="79"/>
      <c r="AB46" s="80"/>
      <c r="AC46" s="81"/>
      <c r="AD46" s="82"/>
      <c r="AE46" s="81"/>
    </row>
    <row r="47" s="68" customFormat="true" ht="13.2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3"/>
      <c r="J47" s="74"/>
      <c r="K47" s="71"/>
      <c r="L47" s="71"/>
      <c r="M47" s="75"/>
      <c r="N47" s="76"/>
      <c r="O47" s="77"/>
      <c r="P47" s="71"/>
      <c r="Q47" s="71"/>
      <c r="R47" s="75"/>
      <c r="S47" s="72"/>
      <c r="T47" s="74"/>
      <c r="U47" s="71"/>
      <c r="V47" s="71"/>
      <c r="W47" s="75"/>
      <c r="X47" s="76"/>
      <c r="Y47" s="78" t="str">
        <f aca="false">IF(J47="","",COUNTA(J47,O47,T47))</f>
        <v/>
      </c>
      <c r="Z47" s="62" t="str">
        <f aca="false">IF(C47="","",LEN(C47)+LEN(D47))</f>
        <v/>
      </c>
      <c r="AA47" s="79"/>
      <c r="AB47" s="80"/>
      <c r="AC47" s="81"/>
      <c r="AD47" s="82"/>
      <c r="AE47" s="81"/>
    </row>
    <row r="48" s="68" customFormat="true" ht="13.2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3"/>
      <c r="J48" s="74"/>
      <c r="K48" s="71"/>
      <c r="L48" s="71"/>
      <c r="M48" s="75"/>
      <c r="N48" s="76"/>
      <c r="O48" s="77"/>
      <c r="P48" s="71"/>
      <c r="Q48" s="71"/>
      <c r="R48" s="75"/>
      <c r="S48" s="72"/>
      <c r="T48" s="74"/>
      <c r="U48" s="71"/>
      <c r="V48" s="71"/>
      <c r="W48" s="75"/>
      <c r="X48" s="76"/>
      <c r="Y48" s="78" t="str">
        <f aca="false">IF(J48="","",COUNTA(J48,O48,T48))</f>
        <v/>
      </c>
      <c r="Z48" s="62" t="str">
        <f aca="false">IF(C48="","",LEN(C48)+LEN(D48))</f>
        <v/>
      </c>
      <c r="AA48" s="79"/>
      <c r="AB48" s="80"/>
      <c r="AC48" s="81"/>
      <c r="AD48" s="82"/>
      <c r="AE48" s="81"/>
    </row>
    <row r="49" s="68" customFormat="true" ht="13.2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3"/>
      <c r="J49" s="74"/>
      <c r="K49" s="71"/>
      <c r="L49" s="71"/>
      <c r="M49" s="75"/>
      <c r="N49" s="76"/>
      <c r="O49" s="77"/>
      <c r="P49" s="71"/>
      <c r="Q49" s="71"/>
      <c r="R49" s="75"/>
      <c r="S49" s="72"/>
      <c r="T49" s="74"/>
      <c r="U49" s="71"/>
      <c r="V49" s="71"/>
      <c r="W49" s="75"/>
      <c r="X49" s="76"/>
      <c r="Y49" s="78" t="str">
        <f aca="false">IF(J49="","",COUNTA(J49,O49,T49))</f>
        <v/>
      </c>
      <c r="Z49" s="62" t="str">
        <f aca="false">IF(C49="","",LEN(C49)+LEN(D49))</f>
        <v/>
      </c>
      <c r="AA49" s="79"/>
      <c r="AB49" s="80"/>
      <c r="AC49" s="81"/>
      <c r="AD49" s="82"/>
      <c r="AE49" s="81"/>
    </row>
    <row r="50" s="68" customFormat="true" ht="13.2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3"/>
      <c r="J50" s="74"/>
      <c r="K50" s="71"/>
      <c r="L50" s="71"/>
      <c r="M50" s="75"/>
      <c r="N50" s="76"/>
      <c r="O50" s="77"/>
      <c r="P50" s="71"/>
      <c r="Q50" s="71"/>
      <c r="R50" s="75"/>
      <c r="S50" s="72"/>
      <c r="T50" s="74"/>
      <c r="U50" s="71"/>
      <c r="V50" s="71"/>
      <c r="W50" s="75"/>
      <c r="X50" s="76"/>
      <c r="Y50" s="78" t="str">
        <f aca="false">IF(J50="","",COUNTA(J50,O50,T50))</f>
        <v/>
      </c>
      <c r="Z50" s="62" t="str">
        <f aca="false">IF(C50="","",LEN(C50)+LEN(D50))</f>
        <v/>
      </c>
      <c r="AA50" s="79"/>
      <c r="AB50" s="80"/>
      <c r="AC50" s="81"/>
      <c r="AD50" s="82"/>
      <c r="AE50" s="81"/>
    </row>
    <row r="51" s="68" customFormat="true" ht="13.2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3"/>
      <c r="J51" s="74"/>
      <c r="K51" s="71"/>
      <c r="L51" s="71"/>
      <c r="M51" s="75"/>
      <c r="N51" s="76"/>
      <c r="O51" s="77"/>
      <c r="P51" s="71"/>
      <c r="Q51" s="71"/>
      <c r="R51" s="75"/>
      <c r="S51" s="72"/>
      <c r="T51" s="74"/>
      <c r="U51" s="71"/>
      <c r="V51" s="71"/>
      <c r="W51" s="75"/>
      <c r="X51" s="76"/>
      <c r="Y51" s="78" t="str">
        <f aca="false">IF(J51="","",COUNTA(J51,O51,T51))</f>
        <v/>
      </c>
      <c r="Z51" s="62" t="str">
        <f aca="false">IF(C51="","",LEN(C51)+LEN(D51))</f>
        <v/>
      </c>
      <c r="AA51" s="79"/>
      <c r="AB51" s="80"/>
      <c r="AC51" s="81"/>
      <c r="AD51" s="82"/>
      <c r="AE51" s="81"/>
    </row>
    <row r="52" s="68" customFormat="true" ht="13.2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3"/>
      <c r="J52" s="74"/>
      <c r="K52" s="71"/>
      <c r="L52" s="71"/>
      <c r="M52" s="75"/>
      <c r="N52" s="76"/>
      <c r="O52" s="77"/>
      <c r="P52" s="71"/>
      <c r="Q52" s="71"/>
      <c r="R52" s="75"/>
      <c r="S52" s="72"/>
      <c r="T52" s="74"/>
      <c r="U52" s="71"/>
      <c r="V52" s="71"/>
      <c r="W52" s="75"/>
      <c r="X52" s="76"/>
      <c r="Y52" s="78" t="str">
        <f aca="false">IF(J52="","",COUNTA(J52,O52,T52))</f>
        <v/>
      </c>
      <c r="Z52" s="62" t="str">
        <f aca="false">IF(C52="","",LEN(C52)+LEN(D52))</f>
        <v/>
      </c>
      <c r="AA52" s="79"/>
      <c r="AB52" s="80"/>
      <c r="AC52" s="81"/>
      <c r="AD52" s="82"/>
      <c r="AE52" s="81"/>
    </row>
    <row r="53" s="68" customFormat="true" ht="13.2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3"/>
      <c r="J53" s="74"/>
      <c r="K53" s="71"/>
      <c r="L53" s="71"/>
      <c r="M53" s="75"/>
      <c r="N53" s="76"/>
      <c r="O53" s="77"/>
      <c r="P53" s="71"/>
      <c r="Q53" s="71"/>
      <c r="R53" s="75"/>
      <c r="S53" s="72"/>
      <c r="T53" s="74"/>
      <c r="U53" s="71"/>
      <c r="V53" s="71"/>
      <c r="W53" s="75"/>
      <c r="X53" s="76"/>
      <c r="Y53" s="78" t="str">
        <f aca="false">IF(J53="","",COUNTA(J53,O53,T53))</f>
        <v/>
      </c>
      <c r="Z53" s="62" t="str">
        <f aca="false">IF(C53="","",LEN(C53)+LEN(D53))</f>
        <v/>
      </c>
      <c r="AA53" s="79"/>
      <c r="AB53" s="80"/>
      <c r="AC53" s="81"/>
      <c r="AD53" s="82"/>
      <c r="AE53" s="81"/>
    </row>
    <row r="54" s="68" customFormat="true" ht="13.2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3"/>
      <c r="J54" s="74"/>
      <c r="K54" s="71"/>
      <c r="L54" s="71"/>
      <c r="M54" s="75"/>
      <c r="N54" s="76"/>
      <c r="O54" s="77"/>
      <c r="P54" s="71"/>
      <c r="Q54" s="71"/>
      <c r="R54" s="75"/>
      <c r="S54" s="72"/>
      <c r="T54" s="74"/>
      <c r="U54" s="71"/>
      <c r="V54" s="71"/>
      <c r="W54" s="75"/>
      <c r="X54" s="76"/>
      <c r="Y54" s="78" t="str">
        <f aca="false">IF(J54="","",COUNTA(J54,O54,T54))</f>
        <v/>
      </c>
      <c r="Z54" s="62" t="str">
        <f aca="false">IF(C54="","",LEN(C54)+LEN(D54))</f>
        <v/>
      </c>
      <c r="AA54" s="79"/>
      <c r="AB54" s="80"/>
      <c r="AC54" s="81"/>
      <c r="AD54" s="82"/>
      <c r="AE54" s="81"/>
    </row>
    <row r="55" s="68" customFormat="true" ht="13.2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3"/>
      <c r="J55" s="74"/>
      <c r="K55" s="71"/>
      <c r="L55" s="71"/>
      <c r="M55" s="75"/>
      <c r="N55" s="76"/>
      <c r="O55" s="77"/>
      <c r="P55" s="71"/>
      <c r="Q55" s="71"/>
      <c r="R55" s="75"/>
      <c r="S55" s="72"/>
      <c r="T55" s="74"/>
      <c r="U55" s="71"/>
      <c r="V55" s="71"/>
      <c r="W55" s="75"/>
      <c r="X55" s="76"/>
      <c r="Y55" s="78" t="str">
        <f aca="false">IF(J55="","",COUNTA(J55,O55,T55))</f>
        <v/>
      </c>
      <c r="Z55" s="62" t="str">
        <f aca="false">IF(C55="","",LEN(C55)+LEN(D55))</f>
        <v/>
      </c>
      <c r="AA55" s="79"/>
      <c r="AB55" s="80"/>
      <c r="AC55" s="81"/>
      <c r="AD55" s="82"/>
      <c r="AE55" s="81"/>
    </row>
    <row r="56" s="68" customFormat="true" ht="13.2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3"/>
      <c r="J56" s="74"/>
      <c r="K56" s="71"/>
      <c r="L56" s="71"/>
      <c r="M56" s="75"/>
      <c r="N56" s="76"/>
      <c r="O56" s="77"/>
      <c r="P56" s="71"/>
      <c r="Q56" s="71"/>
      <c r="R56" s="75"/>
      <c r="S56" s="72"/>
      <c r="T56" s="74"/>
      <c r="U56" s="71"/>
      <c r="V56" s="71"/>
      <c r="W56" s="75"/>
      <c r="X56" s="76"/>
      <c r="Y56" s="78" t="str">
        <f aca="false">IF(J56="","",COUNTA(J56,O56,T56))</f>
        <v/>
      </c>
      <c r="Z56" s="62" t="str">
        <f aca="false">IF(C56="","",LEN(C56)+LEN(D56))</f>
        <v/>
      </c>
      <c r="AA56" s="79"/>
      <c r="AB56" s="80"/>
      <c r="AC56" s="81"/>
      <c r="AD56" s="82"/>
      <c r="AE56" s="81"/>
    </row>
    <row r="57" s="68" customFormat="true" ht="13.2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3"/>
      <c r="J57" s="74"/>
      <c r="K57" s="71"/>
      <c r="L57" s="71"/>
      <c r="M57" s="75"/>
      <c r="N57" s="76"/>
      <c r="O57" s="77"/>
      <c r="P57" s="71"/>
      <c r="Q57" s="71"/>
      <c r="R57" s="75"/>
      <c r="S57" s="72"/>
      <c r="T57" s="74"/>
      <c r="U57" s="71"/>
      <c r="V57" s="71"/>
      <c r="W57" s="75"/>
      <c r="X57" s="76"/>
      <c r="Y57" s="78" t="str">
        <f aca="false">IF(J57="","",COUNTA(J57,O57,T57))</f>
        <v/>
      </c>
      <c r="Z57" s="62" t="str">
        <f aca="false">IF(C57="","",LEN(C57)+LEN(D57))</f>
        <v/>
      </c>
      <c r="AA57" s="79"/>
      <c r="AB57" s="80"/>
      <c r="AC57" s="81"/>
      <c r="AD57" s="82"/>
      <c r="AE57" s="81"/>
    </row>
    <row r="58" s="68" customFormat="tru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3"/>
      <c r="J58" s="74"/>
      <c r="K58" s="71"/>
      <c r="L58" s="71"/>
      <c r="M58" s="75"/>
      <c r="N58" s="76"/>
      <c r="O58" s="77"/>
      <c r="P58" s="71"/>
      <c r="Q58" s="71"/>
      <c r="R58" s="75"/>
      <c r="S58" s="72"/>
      <c r="T58" s="74"/>
      <c r="U58" s="71"/>
      <c r="V58" s="71"/>
      <c r="W58" s="75"/>
      <c r="X58" s="76"/>
      <c r="Y58" s="78" t="str">
        <f aca="false">IF(J58="","",COUNTA(J58,O58,T58))</f>
        <v/>
      </c>
      <c r="Z58" s="62" t="str">
        <f aca="false">IF(C58="","",LEN(C58)+LEN(D58))</f>
        <v/>
      </c>
      <c r="AA58" s="79"/>
      <c r="AB58" s="80"/>
      <c r="AC58" s="81"/>
      <c r="AD58" s="82"/>
      <c r="AE58" s="81"/>
    </row>
    <row r="59" s="68" customFormat="tru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3"/>
      <c r="J59" s="74"/>
      <c r="K59" s="71"/>
      <c r="L59" s="71"/>
      <c r="M59" s="75"/>
      <c r="N59" s="76"/>
      <c r="O59" s="77"/>
      <c r="P59" s="71"/>
      <c r="Q59" s="71"/>
      <c r="R59" s="75"/>
      <c r="S59" s="72"/>
      <c r="T59" s="74"/>
      <c r="U59" s="71"/>
      <c r="V59" s="71"/>
      <c r="W59" s="75"/>
      <c r="X59" s="76"/>
      <c r="Y59" s="78" t="str">
        <f aca="false">IF(J59="","",COUNTA(J59,O59,T59))</f>
        <v/>
      </c>
      <c r="Z59" s="62" t="str">
        <f aca="false">IF(C59="","",LEN(C59)+LEN(D59))</f>
        <v/>
      </c>
      <c r="AA59" s="79"/>
      <c r="AB59" s="80"/>
      <c r="AC59" s="81"/>
      <c r="AD59" s="82"/>
      <c r="AE59" s="81"/>
    </row>
    <row r="60" s="68" customFormat="tru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3"/>
      <c r="J60" s="74"/>
      <c r="K60" s="71"/>
      <c r="L60" s="71"/>
      <c r="M60" s="75"/>
      <c r="N60" s="76"/>
      <c r="O60" s="77"/>
      <c r="P60" s="71"/>
      <c r="Q60" s="71"/>
      <c r="R60" s="75"/>
      <c r="S60" s="72"/>
      <c r="T60" s="74"/>
      <c r="U60" s="71"/>
      <c r="V60" s="71"/>
      <c r="W60" s="75"/>
      <c r="X60" s="76"/>
      <c r="Y60" s="78" t="str">
        <f aca="false">IF(J60="","",COUNTA(J60,O60,T60))</f>
        <v/>
      </c>
      <c r="Z60" s="62" t="str">
        <f aca="false">IF(C60="","",LEN(C60)+LEN(D60))</f>
        <v/>
      </c>
      <c r="AA60" s="79"/>
      <c r="AB60" s="80"/>
      <c r="AC60" s="81"/>
      <c r="AD60" s="82"/>
      <c r="AE60" s="81"/>
    </row>
    <row r="61" s="68" customFormat="tru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3"/>
      <c r="J61" s="74"/>
      <c r="K61" s="71"/>
      <c r="L61" s="71"/>
      <c r="M61" s="75"/>
      <c r="N61" s="76"/>
      <c r="O61" s="77"/>
      <c r="P61" s="71"/>
      <c r="Q61" s="71"/>
      <c r="R61" s="75"/>
      <c r="S61" s="72"/>
      <c r="T61" s="74"/>
      <c r="U61" s="71"/>
      <c r="V61" s="71"/>
      <c r="W61" s="75"/>
      <c r="X61" s="76"/>
      <c r="Y61" s="78" t="str">
        <f aca="false">IF(J61="","",COUNTA(J61,O61,T61))</f>
        <v/>
      </c>
      <c r="Z61" s="62" t="str">
        <f aca="false">IF(C61="","",LEN(C61)+LEN(D61))</f>
        <v/>
      </c>
      <c r="AA61" s="79"/>
      <c r="AB61" s="80"/>
      <c r="AC61" s="81"/>
      <c r="AD61" s="82"/>
      <c r="AE61" s="81"/>
    </row>
    <row r="62" s="68" customFormat="tru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3"/>
      <c r="J62" s="74"/>
      <c r="K62" s="71"/>
      <c r="L62" s="71"/>
      <c r="M62" s="75"/>
      <c r="N62" s="76"/>
      <c r="O62" s="77"/>
      <c r="P62" s="71"/>
      <c r="Q62" s="71"/>
      <c r="R62" s="75"/>
      <c r="S62" s="72"/>
      <c r="T62" s="74"/>
      <c r="U62" s="71"/>
      <c r="V62" s="71"/>
      <c r="W62" s="75"/>
      <c r="X62" s="76"/>
      <c r="Y62" s="78" t="str">
        <f aca="false">IF(J62="","",COUNTA(J62,O62,T62))</f>
        <v/>
      </c>
      <c r="Z62" s="62" t="str">
        <f aca="false">IF(C62="","",LEN(C62)+LEN(D62))</f>
        <v/>
      </c>
      <c r="AA62" s="79"/>
      <c r="AB62" s="80"/>
      <c r="AC62" s="81"/>
      <c r="AD62" s="82"/>
      <c r="AE62" s="81"/>
    </row>
    <row r="63" s="68" customFormat="tru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3"/>
      <c r="J63" s="74"/>
      <c r="K63" s="71"/>
      <c r="L63" s="71"/>
      <c r="M63" s="75"/>
      <c r="N63" s="76"/>
      <c r="O63" s="77"/>
      <c r="P63" s="71"/>
      <c r="Q63" s="71"/>
      <c r="R63" s="75"/>
      <c r="S63" s="72"/>
      <c r="T63" s="74"/>
      <c r="U63" s="71"/>
      <c r="V63" s="71"/>
      <c r="W63" s="75"/>
      <c r="X63" s="76"/>
      <c r="Y63" s="78" t="str">
        <f aca="false">IF(J63="","",COUNTA(J63,O63,T63))</f>
        <v/>
      </c>
      <c r="Z63" s="62" t="str">
        <f aca="false">IF(C63="","",LEN(C63)+LEN(D63))</f>
        <v/>
      </c>
      <c r="AA63" s="79"/>
      <c r="AB63" s="80"/>
      <c r="AC63" s="81"/>
      <c r="AD63" s="82"/>
      <c r="AE63" s="81"/>
    </row>
    <row r="64" s="68" customFormat="tru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3"/>
      <c r="J64" s="74"/>
      <c r="K64" s="71"/>
      <c r="L64" s="71"/>
      <c r="M64" s="75"/>
      <c r="N64" s="76"/>
      <c r="O64" s="77"/>
      <c r="P64" s="71"/>
      <c r="Q64" s="71"/>
      <c r="R64" s="75"/>
      <c r="S64" s="72"/>
      <c r="T64" s="74"/>
      <c r="U64" s="71"/>
      <c r="V64" s="71"/>
      <c r="W64" s="75"/>
      <c r="X64" s="76"/>
      <c r="Y64" s="78" t="str">
        <f aca="false">IF(J64="","",COUNTA(J64,O64,T64))</f>
        <v/>
      </c>
      <c r="Z64" s="62" t="str">
        <f aca="false">IF(C64="","",LEN(C64)+LEN(D64))</f>
        <v/>
      </c>
      <c r="AA64" s="79"/>
      <c r="AB64" s="80"/>
      <c r="AC64" s="81"/>
      <c r="AD64" s="82"/>
      <c r="AE64" s="81"/>
    </row>
    <row r="65" s="68" customFormat="tru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3"/>
      <c r="J65" s="74"/>
      <c r="K65" s="71"/>
      <c r="L65" s="71"/>
      <c r="M65" s="75"/>
      <c r="N65" s="76"/>
      <c r="O65" s="77"/>
      <c r="P65" s="71"/>
      <c r="Q65" s="71"/>
      <c r="R65" s="75"/>
      <c r="S65" s="72"/>
      <c r="T65" s="74"/>
      <c r="U65" s="71"/>
      <c r="V65" s="71"/>
      <c r="W65" s="75"/>
      <c r="X65" s="76"/>
      <c r="Y65" s="78" t="str">
        <f aca="false">IF(J65="","",COUNTA(J65,O65,T65))</f>
        <v/>
      </c>
      <c r="Z65" s="62" t="str">
        <f aca="false">IF(C65="","",LEN(C65)+LEN(D65))</f>
        <v/>
      </c>
      <c r="AA65" s="79"/>
      <c r="AB65" s="80"/>
      <c r="AC65" s="81"/>
      <c r="AD65" s="82"/>
      <c r="AE65" s="81"/>
    </row>
    <row r="66" s="68" customFormat="tru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3"/>
      <c r="J66" s="74"/>
      <c r="K66" s="71"/>
      <c r="L66" s="71"/>
      <c r="M66" s="75"/>
      <c r="N66" s="76"/>
      <c r="O66" s="77"/>
      <c r="P66" s="71"/>
      <c r="Q66" s="71"/>
      <c r="R66" s="75"/>
      <c r="S66" s="72"/>
      <c r="T66" s="74"/>
      <c r="U66" s="71"/>
      <c r="V66" s="71"/>
      <c r="W66" s="75"/>
      <c r="X66" s="76"/>
      <c r="Y66" s="78" t="str">
        <f aca="false">IF(J66="","",COUNTA(J66,O66,T66))</f>
        <v/>
      </c>
      <c r="Z66" s="62" t="str">
        <f aca="false">IF(C66="","",LEN(C66)+LEN(D66))</f>
        <v/>
      </c>
      <c r="AA66" s="79"/>
      <c r="AB66" s="80"/>
      <c r="AC66" s="81"/>
      <c r="AD66" s="82"/>
      <c r="AE66" s="81"/>
    </row>
    <row r="67" s="68" customFormat="tru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3"/>
      <c r="J67" s="74"/>
      <c r="K67" s="71"/>
      <c r="L67" s="71"/>
      <c r="M67" s="75"/>
      <c r="N67" s="76"/>
      <c r="O67" s="77"/>
      <c r="P67" s="71"/>
      <c r="Q67" s="71"/>
      <c r="R67" s="75"/>
      <c r="S67" s="72"/>
      <c r="T67" s="74"/>
      <c r="U67" s="71"/>
      <c r="V67" s="71"/>
      <c r="W67" s="75"/>
      <c r="X67" s="76"/>
      <c r="Y67" s="78" t="str">
        <f aca="false">IF(J67="","",COUNTA(J67,O67,T67))</f>
        <v/>
      </c>
      <c r="Z67" s="62" t="str">
        <f aca="false">IF(C67="","",LEN(C67)+LEN(D67))</f>
        <v/>
      </c>
      <c r="AA67" s="79"/>
      <c r="AB67" s="80"/>
      <c r="AC67" s="81"/>
      <c r="AD67" s="82"/>
      <c r="AE67" s="81"/>
    </row>
    <row r="68" s="68" customFormat="tru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3"/>
      <c r="J68" s="74"/>
      <c r="K68" s="71"/>
      <c r="L68" s="71"/>
      <c r="M68" s="75"/>
      <c r="N68" s="76"/>
      <c r="O68" s="77"/>
      <c r="P68" s="71"/>
      <c r="Q68" s="71"/>
      <c r="R68" s="75"/>
      <c r="S68" s="72"/>
      <c r="T68" s="74"/>
      <c r="U68" s="71"/>
      <c r="V68" s="71"/>
      <c r="W68" s="75"/>
      <c r="X68" s="76"/>
      <c r="Y68" s="78" t="str">
        <f aca="false">IF(J68="","",COUNTA(J68,O68,T68))</f>
        <v/>
      </c>
      <c r="Z68" s="62" t="str">
        <f aca="false">IF(C68="","",LEN(C68)+LEN(D68))</f>
        <v/>
      </c>
      <c r="AA68" s="79"/>
      <c r="AB68" s="80"/>
      <c r="AC68" s="81"/>
      <c r="AD68" s="82"/>
      <c r="AE68" s="81"/>
    </row>
    <row r="69" s="68" customFormat="tru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3"/>
      <c r="J69" s="74"/>
      <c r="K69" s="71"/>
      <c r="L69" s="71"/>
      <c r="M69" s="75"/>
      <c r="N69" s="76"/>
      <c r="O69" s="77"/>
      <c r="P69" s="71"/>
      <c r="Q69" s="71"/>
      <c r="R69" s="75"/>
      <c r="S69" s="72"/>
      <c r="T69" s="74"/>
      <c r="U69" s="71"/>
      <c r="V69" s="71"/>
      <c r="W69" s="75"/>
      <c r="X69" s="76"/>
      <c r="Y69" s="78" t="str">
        <f aca="false">IF(J69="","",COUNTA(J69,O69,T69))</f>
        <v/>
      </c>
      <c r="Z69" s="62" t="str">
        <f aca="false">IF(C69="","",LEN(C69)+LEN(D69))</f>
        <v/>
      </c>
      <c r="AA69" s="79"/>
      <c r="AB69" s="80"/>
      <c r="AC69" s="81"/>
      <c r="AD69" s="82"/>
      <c r="AE69" s="81"/>
    </row>
    <row r="70" s="68" customFormat="tru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3"/>
      <c r="J70" s="74"/>
      <c r="K70" s="71"/>
      <c r="L70" s="71"/>
      <c r="M70" s="75"/>
      <c r="N70" s="76"/>
      <c r="O70" s="77"/>
      <c r="P70" s="71"/>
      <c r="Q70" s="71"/>
      <c r="R70" s="75"/>
      <c r="S70" s="72"/>
      <c r="T70" s="74"/>
      <c r="U70" s="71"/>
      <c r="V70" s="71"/>
      <c r="W70" s="75"/>
      <c r="X70" s="76"/>
      <c r="Y70" s="78" t="str">
        <f aca="false">IF(J70="","",COUNTA(J70,O70,T70))</f>
        <v/>
      </c>
      <c r="Z70" s="62" t="str">
        <f aca="false">IF(C70="","",LEN(C70)+LEN(D70))</f>
        <v/>
      </c>
      <c r="AA70" s="79"/>
      <c r="AB70" s="80"/>
      <c r="AC70" s="81"/>
      <c r="AD70" s="82"/>
      <c r="AE70" s="81"/>
    </row>
    <row r="71" s="68" customFormat="tru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3"/>
      <c r="J71" s="74"/>
      <c r="K71" s="71"/>
      <c r="L71" s="71"/>
      <c r="M71" s="75"/>
      <c r="N71" s="76"/>
      <c r="O71" s="77"/>
      <c r="P71" s="71"/>
      <c r="Q71" s="71"/>
      <c r="R71" s="75"/>
      <c r="S71" s="72"/>
      <c r="T71" s="74"/>
      <c r="U71" s="71"/>
      <c r="V71" s="71"/>
      <c r="W71" s="75"/>
      <c r="X71" s="76"/>
      <c r="Y71" s="78" t="str">
        <f aca="false">IF(J71="","",COUNTA(J71,O71,T71))</f>
        <v/>
      </c>
      <c r="Z71" s="62" t="str">
        <f aca="false">IF(C71="","",LEN(C71)+LEN(D71))</f>
        <v/>
      </c>
      <c r="AA71" s="79"/>
      <c r="AB71" s="80"/>
      <c r="AC71" s="81"/>
      <c r="AD71" s="82"/>
      <c r="AE71" s="81"/>
    </row>
    <row r="72" s="68" customFormat="tru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3"/>
      <c r="J72" s="74"/>
      <c r="K72" s="71"/>
      <c r="L72" s="71"/>
      <c r="M72" s="75"/>
      <c r="N72" s="76"/>
      <c r="O72" s="77"/>
      <c r="P72" s="71"/>
      <c r="Q72" s="71"/>
      <c r="R72" s="75"/>
      <c r="S72" s="72"/>
      <c r="T72" s="74"/>
      <c r="U72" s="71"/>
      <c r="V72" s="71"/>
      <c r="W72" s="75"/>
      <c r="X72" s="76"/>
      <c r="Y72" s="78" t="str">
        <f aca="false">IF(J72="","",COUNTA(J72,O72,T72))</f>
        <v/>
      </c>
      <c r="Z72" s="62" t="str">
        <f aca="false">IF(C72="","",LEN(C72)+LEN(D72))</f>
        <v/>
      </c>
      <c r="AA72" s="79"/>
      <c r="AB72" s="80"/>
      <c r="AC72" s="81"/>
      <c r="AD72" s="82"/>
      <c r="AE72" s="81"/>
    </row>
    <row r="73" s="68" customFormat="tru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3"/>
      <c r="J73" s="74"/>
      <c r="K73" s="71"/>
      <c r="L73" s="71"/>
      <c r="M73" s="75"/>
      <c r="N73" s="76"/>
      <c r="O73" s="77"/>
      <c r="P73" s="71"/>
      <c r="Q73" s="71"/>
      <c r="R73" s="75"/>
      <c r="S73" s="72"/>
      <c r="T73" s="74"/>
      <c r="U73" s="71"/>
      <c r="V73" s="71"/>
      <c r="W73" s="75"/>
      <c r="X73" s="76"/>
      <c r="Y73" s="78" t="str">
        <f aca="false">IF(J73="","",COUNTA(J73,O73,T73))</f>
        <v/>
      </c>
      <c r="Z73" s="62" t="str">
        <f aca="false">IF(C73="","",LEN(C73)+LEN(D73))</f>
        <v/>
      </c>
      <c r="AA73" s="79"/>
      <c r="AB73" s="80"/>
      <c r="AC73" s="81"/>
      <c r="AD73" s="82"/>
      <c r="AE73" s="81"/>
    </row>
    <row r="74" s="68" customFormat="tru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3"/>
      <c r="J74" s="74"/>
      <c r="K74" s="71"/>
      <c r="L74" s="71"/>
      <c r="M74" s="75"/>
      <c r="N74" s="76"/>
      <c r="O74" s="77"/>
      <c r="P74" s="71"/>
      <c r="Q74" s="71"/>
      <c r="R74" s="75"/>
      <c r="S74" s="72"/>
      <c r="T74" s="74"/>
      <c r="U74" s="71"/>
      <c r="V74" s="71"/>
      <c r="W74" s="75"/>
      <c r="X74" s="76"/>
      <c r="Y74" s="78" t="str">
        <f aca="false">IF(J74="","",COUNTA(J74,O74,T74))</f>
        <v/>
      </c>
      <c r="Z74" s="62" t="str">
        <f aca="false">IF(C74="","",LEN(C74)+LEN(D74))</f>
        <v/>
      </c>
      <c r="AA74" s="79"/>
      <c r="AB74" s="80"/>
      <c r="AC74" s="81"/>
      <c r="AD74" s="82"/>
      <c r="AE74" s="81"/>
    </row>
    <row r="75" s="68" customFormat="tru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3"/>
      <c r="J75" s="74"/>
      <c r="K75" s="71"/>
      <c r="L75" s="71"/>
      <c r="M75" s="75"/>
      <c r="N75" s="76"/>
      <c r="O75" s="77"/>
      <c r="P75" s="71"/>
      <c r="Q75" s="71"/>
      <c r="R75" s="75"/>
      <c r="S75" s="72"/>
      <c r="T75" s="74"/>
      <c r="U75" s="71"/>
      <c r="V75" s="71"/>
      <c r="W75" s="75"/>
      <c r="X75" s="76"/>
      <c r="Y75" s="78" t="str">
        <f aca="false">IF(J75="","",COUNTA(J75,O75,T75))</f>
        <v/>
      </c>
      <c r="Z75" s="62" t="str">
        <f aca="false">IF(C75="","",LEN(C75)+LEN(D75))</f>
        <v/>
      </c>
      <c r="AA75" s="79"/>
      <c r="AB75" s="80"/>
      <c r="AC75" s="81"/>
      <c r="AD75" s="82"/>
      <c r="AE75" s="81"/>
    </row>
    <row r="76" s="68" customFormat="tru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3"/>
      <c r="J76" s="74"/>
      <c r="K76" s="71"/>
      <c r="L76" s="71"/>
      <c r="M76" s="75"/>
      <c r="N76" s="76"/>
      <c r="O76" s="77"/>
      <c r="P76" s="71"/>
      <c r="Q76" s="71"/>
      <c r="R76" s="75"/>
      <c r="S76" s="72"/>
      <c r="T76" s="74"/>
      <c r="U76" s="71"/>
      <c r="V76" s="71"/>
      <c r="W76" s="75"/>
      <c r="X76" s="76"/>
      <c r="Y76" s="78" t="str">
        <f aca="false">IF(J76="","",COUNTA(J76,O76,T76))</f>
        <v/>
      </c>
      <c r="Z76" s="62" t="str">
        <f aca="false">IF(C76="","",LEN(C76)+LEN(D76))</f>
        <v/>
      </c>
      <c r="AA76" s="79"/>
      <c r="AB76" s="80"/>
      <c r="AC76" s="81"/>
      <c r="AD76" s="82"/>
      <c r="AE76" s="81"/>
    </row>
    <row r="77" s="68" customFormat="tru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3"/>
      <c r="J77" s="74"/>
      <c r="K77" s="71"/>
      <c r="L77" s="71"/>
      <c r="M77" s="75"/>
      <c r="N77" s="76"/>
      <c r="O77" s="77"/>
      <c r="P77" s="71"/>
      <c r="Q77" s="71"/>
      <c r="R77" s="75"/>
      <c r="S77" s="72"/>
      <c r="T77" s="74"/>
      <c r="U77" s="71"/>
      <c r="V77" s="71"/>
      <c r="W77" s="75"/>
      <c r="X77" s="76"/>
      <c r="Y77" s="78" t="str">
        <f aca="false">IF(J77="","",COUNTA(J77,O77,T77))</f>
        <v/>
      </c>
      <c r="Z77" s="62" t="str">
        <f aca="false">IF(C77="","",LEN(C77)+LEN(D77))</f>
        <v/>
      </c>
      <c r="AA77" s="79"/>
      <c r="AB77" s="80"/>
      <c r="AC77" s="81"/>
      <c r="AD77" s="82"/>
      <c r="AE77" s="81"/>
    </row>
    <row r="78" s="68" customFormat="tru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3"/>
      <c r="J78" s="74"/>
      <c r="K78" s="71"/>
      <c r="L78" s="71"/>
      <c r="M78" s="75"/>
      <c r="N78" s="76"/>
      <c r="O78" s="77"/>
      <c r="P78" s="71"/>
      <c r="Q78" s="71"/>
      <c r="R78" s="75"/>
      <c r="S78" s="72"/>
      <c r="T78" s="74"/>
      <c r="U78" s="71"/>
      <c r="V78" s="71"/>
      <c r="W78" s="75"/>
      <c r="X78" s="76"/>
      <c r="Y78" s="78" t="str">
        <f aca="false">IF(J78="","",COUNTA(J78,O78,T78))</f>
        <v/>
      </c>
      <c r="Z78" s="62" t="str">
        <f aca="false">IF(C78="","",LEN(C78)+LEN(D78))</f>
        <v/>
      </c>
      <c r="AA78" s="79"/>
      <c r="AB78" s="80"/>
      <c r="AC78" s="81"/>
      <c r="AD78" s="82"/>
      <c r="AE78" s="81"/>
    </row>
    <row r="79" s="68" customFormat="tru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3"/>
      <c r="J79" s="74"/>
      <c r="K79" s="71"/>
      <c r="L79" s="71"/>
      <c r="M79" s="75"/>
      <c r="N79" s="76"/>
      <c r="O79" s="77"/>
      <c r="P79" s="71"/>
      <c r="Q79" s="71"/>
      <c r="R79" s="75"/>
      <c r="S79" s="72"/>
      <c r="T79" s="74"/>
      <c r="U79" s="71"/>
      <c r="V79" s="71"/>
      <c r="W79" s="75"/>
      <c r="X79" s="76"/>
      <c r="Y79" s="78" t="str">
        <f aca="false">IF(J79="","",COUNTA(J79,O79,T79))</f>
        <v/>
      </c>
      <c r="Z79" s="62" t="str">
        <f aca="false">IF(C79="","",LEN(C79)+LEN(D79))</f>
        <v/>
      </c>
      <c r="AA79" s="79"/>
      <c r="AB79" s="80"/>
      <c r="AC79" s="81"/>
      <c r="AD79" s="82"/>
      <c r="AE79" s="81"/>
    </row>
    <row r="80" s="68" customFormat="tru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3"/>
      <c r="J80" s="74"/>
      <c r="K80" s="71"/>
      <c r="L80" s="71"/>
      <c r="M80" s="75"/>
      <c r="N80" s="76"/>
      <c r="O80" s="77"/>
      <c r="P80" s="71"/>
      <c r="Q80" s="71"/>
      <c r="R80" s="75"/>
      <c r="S80" s="72"/>
      <c r="T80" s="74"/>
      <c r="U80" s="71"/>
      <c r="V80" s="71"/>
      <c r="W80" s="75"/>
      <c r="X80" s="76"/>
      <c r="Y80" s="78" t="str">
        <f aca="false">IF(J80="","",COUNTA(J80,O80,T80))</f>
        <v/>
      </c>
      <c r="Z80" s="62" t="str">
        <f aca="false">IF(C80="","",LEN(C80)+LEN(D80))</f>
        <v/>
      </c>
      <c r="AA80" s="79"/>
      <c r="AB80" s="80"/>
      <c r="AC80" s="81"/>
      <c r="AD80" s="82"/>
      <c r="AE80" s="81"/>
    </row>
    <row r="81" s="68" customFormat="tru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3"/>
      <c r="J81" s="74"/>
      <c r="K81" s="71"/>
      <c r="L81" s="71"/>
      <c r="M81" s="75"/>
      <c r="N81" s="76"/>
      <c r="O81" s="77"/>
      <c r="P81" s="71"/>
      <c r="Q81" s="71"/>
      <c r="R81" s="75"/>
      <c r="S81" s="72"/>
      <c r="T81" s="74"/>
      <c r="U81" s="71"/>
      <c r="V81" s="71"/>
      <c r="W81" s="75"/>
      <c r="X81" s="76"/>
      <c r="Y81" s="78" t="str">
        <f aca="false">IF(J81="","",COUNTA(J81,O81,T81))</f>
        <v/>
      </c>
      <c r="Z81" s="62" t="str">
        <f aca="false">IF(C81="","",LEN(C81)+LEN(D81))</f>
        <v/>
      </c>
      <c r="AA81" s="79"/>
      <c r="AB81" s="80"/>
      <c r="AC81" s="81"/>
      <c r="AD81" s="82"/>
      <c r="AE81" s="81"/>
    </row>
    <row r="82" s="68" customFormat="tru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3"/>
      <c r="J82" s="74"/>
      <c r="K82" s="71"/>
      <c r="L82" s="71"/>
      <c r="M82" s="75"/>
      <c r="N82" s="76"/>
      <c r="O82" s="77"/>
      <c r="P82" s="71"/>
      <c r="Q82" s="71"/>
      <c r="R82" s="75"/>
      <c r="S82" s="72"/>
      <c r="T82" s="74"/>
      <c r="U82" s="71"/>
      <c r="V82" s="71"/>
      <c r="W82" s="75"/>
      <c r="X82" s="76"/>
      <c r="Y82" s="78" t="str">
        <f aca="false">IF(J82="","",COUNTA(J82,O82,T82))</f>
        <v/>
      </c>
      <c r="Z82" s="62" t="str">
        <f aca="false">IF(C82="","",LEN(C82)+LEN(D82))</f>
        <v/>
      </c>
      <c r="AA82" s="79"/>
      <c r="AB82" s="80"/>
      <c r="AC82" s="81"/>
      <c r="AD82" s="82"/>
      <c r="AE82" s="81"/>
    </row>
    <row r="83" s="68" customFormat="true" ht="13.2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3"/>
      <c r="J83" s="74"/>
      <c r="K83" s="71"/>
      <c r="L83" s="71"/>
      <c r="M83" s="75"/>
      <c r="N83" s="76"/>
      <c r="O83" s="77"/>
      <c r="P83" s="71"/>
      <c r="Q83" s="71"/>
      <c r="R83" s="75"/>
      <c r="S83" s="72"/>
      <c r="T83" s="74"/>
      <c r="U83" s="71"/>
      <c r="V83" s="71"/>
      <c r="W83" s="75"/>
      <c r="X83" s="76"/>
      <c r="Y83" s="78" t="str">
        <f aca="false">IF(J83="","",COUNTA(J83,O83,T83))</f>
        <v/>
      </c>
      <c r="Z83" s="62" t="str">
        <f aca="false">IF(C83="","",LEN(C83)+LEN(D83))</f>
        <v/>
      </c>
      <c r="AA83" s="79"/>
      <c r="AB83" s="80"/>
      <c r="AC83" s="81"/>
      <c r="AD83" s="82"/>
      <c r="AE83" s="81"/>
    </row>
    <row r="84" s="68" customFormat="true" ht="13.2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3"/>
      <c r="J84" s="74"/>
      <c r="K84" s="71"/>
      <c r="L84" s="71"/>
      <c r="M84" s="75"/>
      <c r="N84" s="76"/>
      <c r="O84" s="77"/>
      <c r="P84" s="71"/>
      <c r="Q84" s="71"/>
      <c r="R84" s="75"/>
      <c r="S84" s="72"/>
      <c r="T84" s="74"/>
      <c r="U84" s="71"/>
      <c r="V84" s="71"/>
      <c r="W84" s="75"/>
      <c r="X84" s="76"/>
      <c r="Y84" s="78" t="str">
        <f aca="false">IF(J84="","",COUNTA(J84,O84,T84))</f>
        <v/>
      </c>
      <c r="Z84" s="62" t="str">
        <f aca="false">IF(C84="","",LEN(C84)+LEN(D84))</f>
        <v/>
      </c>
      <c r="AA84" s="79"/>
      <c r="AB84" s="80"/>
      <c r="AC84" s="81"/>
      <c r="AD84" s="82"/>
      <c r="AE84" s="81"/>
    </row>
    <row r="85" s="68" customFormat="true" ht="13.2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3"/>
      <c r="J85" s="74"/>
      <c r="K85" s="71"/>
      <c r="L85" s="71"/>
      <c r="M85" s="75"/>
      <c r="N85" s="76"/>
      <c r="O85" s="77"/>
      <c r="P85" s="71"/>
      <c r="Q85" s="71"/>
      <c r="R85" s="75"/>
      <c r="S85" s="72"/>
      <c r="T85" s="74"/>
      <c r="U85" s="71"/>
      <c r="V85" s="71"/>
      <c r="W85" s="75"/>
      <c r="X85" s="76"/>
      <c r="Y85" s="78" t="str">
        <f aca="false">IF(J85="","",COUNTA(J85,O85,T85))</f>
        <v/>
      </c>
      <c r="Z85" s="62" t="str">
        <f aca="false">IF(C85="","",LEN(C85)+LEN(D85))</f>
        <v/>
      </c>
      <c r="AA85" s="79"/>
      <c r="AB85" s="80"/>
      <c r="AC85" s="81"/>
      <c r="AD85" s="82"/>
      <c r="AE85" s="81"/>
    </row>
    <row r="86" s="68" customFormat="true" ht="13.2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3"/>
      <c r="J86" s="74"/>
      <c r="K86" s="71"/>
      <c r="L86" s="71"/>
      <c r="M86" s="75"/>
      <c r="N86" s="76"/>
      <c r="O86" s="77"/>
      <c r="P86" s="71"/>
      <c r="Q86" s="71"/>
      <c r="R86" s="75"/>
      <c r="S86" s="72"/>
      <c r="T86" s="74"/>
      <c r="U86" s="71"/>
      <c r="V86" s="71"/>
      <c r="W86" s="75"/>
      <c r="X86" s="76"/>
      <c r="Y86" s="78" t="str">
        <f aca="false">IF(J86="","",COUNTA(J86,O86,T86))</f>
        <v/>
      </c>
      <c r="Z86" s="62" t="str">
        <f aca="false">IF(C86="","",LEN(C86)+LEN(D86))</f>
        <v/>
      </c>
      <c r="AA86" s="79"/>
      <c r="AB86" s="80"/>
      <c r="AC86" s="81"/>
      <c r="AD86" s="82"/>
      <c r="AE86" s="81"/>
    </row>
    <row r="87" s="68" customFormat="true" ht="13.2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3"/>
      <c r="J87" s="74"/>
      <c r="K87" s="71"/>
      <c r="L87" s="71"/>
      <c r="M87" s="75"/>
      <c r="N87" s="76"/>
      <c r="O87" s="77"/>
      <c r="P87" s="71"/>
      <c r="Q87" s="71"/>
      <c r="R87" s="75"/>
      <c r="S87" s="72"/>
      <c r="T87" s="74"/>
      <c r="U87" s="71"/>
      <c r="V87" s="71"/>
      <c r="W87" s="75"/>
      <c r="X87" s="76"/>
      <c r="Y87" s="78" t="str">
        <f aca="false">IF(J87="","",COUNTA(J87,O87,T87))</f>
        <v/>
      </c>
      <c r="Z87" s="62" t="str">
        <f aca="false">IF(C87="","",LEN(C87)+LEN(D87))</f>
        <v/>
      </c>
      <c r="AA87" s="79"/>
      <c r="AB87" s="80"/>
      <c r="AC87" s="81"/>
      <c r="AD87" s="82"/>
      <c r="AE87" s="81"/>
    </row>
    <row r="88" s="68" customFormat="true" ht="13.2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3"/>
      <c r="J88" s="74"/>
      <c r="K88" s="71"/>
      <c r="L88" s="71"/>
      <c r="M88" s="75"/>
      <c r="N88" s="76"/>
      <c r="O88" s="77"/>
      <c r="P88" s="71"/>
      <c r="Q88" s="71"/>
      <c r="R88" s="75"/>
      <c r="S88" s="72"/>
      <c r="T88" s="74"/>
      <c r="U88" s="71"/>
      <c r="V88" s="71"/>
      <c r="W88" s="75"/>
      <c r="X88" s="76"/>
      <c r="Y88" s="78" t="str">
        <f aca="false">IF(J88="","",COUNTA(J88,O88,T88))</f>
        <v/>
      </c>
      <c r="Z88" s="62" t="str">
        <f aca="false">IF(C88="","",LEN(C88)+LEN(D88))</f>
        <v/>
      </c>
      <c r="AA88" s="79"/>
      <c r="AB88" s="80"/>
      <c r="AC88" s="81"/>
      <c r="AD88" s="82"/>
      <c r="AE88" s="81"/>
    </row>
    <row r="89" s="68" customFormat="true" ht="13.2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3"/>
      <c r="J89" s="74"/>
      <c r="K89" s="71"/>
      <c r="L89" s="71"/>
      <c r="M89" s="75"/>
      <c r="N89" s="76"/>
      <c r="O89" s="77"/>
      <c r="P89" s="71"/>
      <c r="Q89" s="71"/>
      <c r="R89" s="75"/>
      <c r="S89" s="72"/>
      <c r="T89" s="74"/>
      <c r="U89" s="71"/>
      <c r="V89" s="71"/>
      <c r="W89" s="75"/>
      <c r="X89" s="76"/>
      <c r="Y89" s="78" t="str">
        <f aca="false">IF(J89="","",COUNTA(J89,O89,T89))</f>
        <v/>
      </c>
      <c r="Z89" s="62" t="str">
        <f aca="false">IF(C89="","",LEN(C89)+LEN(D89))</f>
        <v/>
      </c>
      <c r="AA89" s="79"/>
      <c r="AB89" s="80"/>
      <c r="AC89" s="81"/>
      <c r="AD89" s="82"/>
      <c r="AE89" s="81"/>
    </row>
    <row r="90" s="68" customFormat="true" ht="13.2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3"/>
      <c r="J90" s="74"/>
      <c r="K90" s="71"/>
      <c r="L90" s="71"/>
      <c r="M90" s="75"/>
      <c r="N90" s="76"/>
      <c r="O90" s="77"/>
      <c r="P90" s="71"/>
      <c r="Q90" s="71"/>
      <c r="R90" s="75"/>
      <c r="S90" s="72"/>
      <c r="T90" s="74"/>
      <c r="U90" s="71"/>
      <c r="V90" s="71"/>
      <c r="W90" s="75"/>
      <c r="X90" s="76"/>
      <c r="Y90" s="78" t="str">
        <f aca="false">IF(J90="","",COUNTA(J90,O90,T90))</f>
        <v/>
      </c>
      <c r="Z90" s="62" t="str">
        <f aca="false">IF(C90="","",LEN(C90)+LEN(D90))</f>
        <v/>
      </c>
      <c r="AA90" s="79"/>
      <c r="AB90" s="80"/>
      <c r="AC90" s="81"/>
      <c r="AD90" s="82"/>
      <c r="AE90" s="81"/>
    </row>
    <row r="91" s="68" customFormat="true" ht="13.2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3"/>
      <c r="J91" s="74"/>
      <c r="K91" s="71"/>
      <c r="L91" s="71"/>
      <c r="M91" s="75"/>
      <c r="N91" s="76"/>
      <c r="O91" s="77"/>
      <c r="P91" s="71"/>
      <c r="Q91" s="71"/>
      <c r="R91" s="75"/>
      <c r="S91" s="72"/>
      <c r="T91" s="74"/>
      <c r="U91" s="71"/>
      <c r="V91" s="71"/>
      <c r="W91" s="75"/>
      <c r="X91" s="76"/>
      <c r="Y91" s="78" t="str">
        <f aca="false">IF(J91="","",COUNTA(J91,O91,T91))</f>
        <v/>
      </c>
      <c r="Z91" s="62" t="str">
        <f aca="false">IF(C91="","",LEN(C91)+LEN(D91))</f>
        <v/>
      </c>
      <c r="AA91" s="79"/>
      <c r="AB91" s="80"/>
      <c r="AC91" s="81"/>
      <c r="AD91" s="82"/>
      <c r="AE91" s="81"/>
    </row>
    <row r="92" s="68" customFormat="true" ht="13.2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3"/>
      <c r="J92" s="74"/>
      <c r="K92" s="71"/>
      <c r="L92" s="71"/>
      <c r="M92" s="75"/>
      <c r="N92" s="76"/>
      <c r="O92" s="77"/>
      <c r="P92" s="71"/>
      <c r="Q92" s="71"/>
      <c r="R92" s="75"/>
      <c r="S92" s="72"/>
      <c r="T92" s="74"/>
      <c r="U92" s="71"/>
      <c r="V92" s="71"/>
      <c r="W92" s="75"/>
      <c r="X92" s="76"/>
      <c r="Y92" s="78" t="str">
        <f aca="false">IF(J92="","",COUNTA(J92,O92,T92))</f>
        <v/>
      </c>
      <c r="Z92" s="62" t="str">
        <f aca="false">IF(C92="","",LEN(C92)+LEN(D92))</f>
        <v/>
      </c>
      <c r="AA92" s="79"/>
      <c r="AB92" s="80"/>
      <c r="AC92" s="81"/>
      <c r="AD92" s="82"/>
      <c r="AE92" s="81"/>
    </row>
    <row r="93" s="68" customFormat="true" ht="13.2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3"/>
      <c r="J93" s="74"/>
      <c r="K93" s="71"/>
      <c r="L93" s="71"/>
      <c r="M93" s="75"/>
      <c r="N93" s="76"/>
      <c r="O93" s="77"/>
      <c r="P93" s="71"/>
      <c r="Q93" s="71"/>
      <c r="R93" s="75"/>
      <c r="S93" s="72"/>
      <c r="T93" s="74"/>
      <c r="U93" s="71"/>
      <c r="V93" s="71"/>
      <c r="W93" s="75"/>
      <c r="X93" s="76"/>
      <c r="Y93" s="78" t="str">
        <f aca="false">IF(J93="","",COUNTA(J93,O93,T93))</f>
        <v/>
      </c>
      <c r="Z93" s="62" t="str">
        <f aca="false">IF(C93="","",LEN(C93)+LEN(D93))</f>
        <v/>
      </c>
      <c r="AA93" s="79"/>
      <c r="AB93" s="80"/>
      <c r="AC93" s="81"/>
      <c r="AD93" s="82"/>
      <c r="AE93" s="81"/>
    </row>
    <row r="94" s="68" customFormat="true" ht="13.2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3"/>
      <c r="J94" s="74"/>
      <c r="K94" s="71"/>
      <c r="L94" s="71"/>
      <c r="M94" s="75"/>
      <c r="N94" s="76"/>
      <c r="O94" s="77"/>
      <c r="P94" s="71"/>
      <c r="Q94" s="71"/>
      <c r="R94" s="75"/>
      <c r="S94" s="72"/>
      <c r="T94" s="74"/>
      <c r="U94" s="71"/>
      <c r="V94" s="71"/>
      <c r="W94" s="75"/>
      <c r="X94" s="76"/>
      <c r="Y94" s="78" t="str">
        <f aca="false">IF(J94="","",COUNTA(J94,O94,T94))</f>
        <v/>
      </c>
      <c r="Z94" s="62" t="str">
        <f aca="false">IF(C94="","",LEN(C94)+LEN(D94))</f>
        <v/>
      </c>
      <c r="AA94" s="79"/>
      <c r="AB94" s="80"/>
      <c r="AC94" s="81"/>
      <c r="AD94" s="82"/>
      <c r="AE94" s="81"/>
    </row>
    <row r="95" s="68" customFormat="true" ht="13.2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3"/>
      <c r="J95" s="74"/>
      <c r="K95" s="71"/>
      <c r="L95" s="71"/>
      <c r="M95" s="75"/>
      <c r="N95" s="76"/>
      <c r="O95" s="77"/>
      <c r="P95" s="71"/>
      <c r="Q95" s="71"/>
      <c r="R95" s="75"/>
      <c r="S95" s="72"/>
      <c r="T95" s="74"/>
      <c r="U95" s="71"/>
      <c r="V95" s="71"/>
      <c r="W95" s="75"/>
      <c r="X95" s="76"/>
      <c r="Y95" s="78" t="str">
        <f aca="false">IF(J95="","",COUNTA(J95,O95,T95))</f>
        <v/>
      </c>
      <c r="Z95" s="62" t="str">
        <f aca="false">IF(C95="","",LEN(C95)+LEN(D95))</f>
        <v/>
      </c>
      <c r="AA95" s="79"/>
      <c r="AB95" s="80"/>
      <c r="AC95" s="81"/>
      <c r="AD95" s="82"/>
      <c r="AE95" s="81"/>
    </row>
    <row r="96" s="68" customFormat="true" ht="13.2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3"/>
      <c r="J96" s="74"/>
      <c r="K96" s="71"/>
      <c r="L96" s="71"/>
      <c r="M96" s="75"/>
      <c r="N96" s="76"/>
      <c r="O96" s="77"/>
      <c r="P96" s="71"/>
      <c r="Q96" s="71"/>
      <c r="R96" s="75"/>
      <c r="S96" s="72"/>
      <c r="T96" s="74"/>
      <c r="U96" s="71"/>
      <c r="V96" s="71"/>
      <c r="W96" s="75"/>
      <c r="X96" s="76"/>
      <c r="Y96" s="78" t="str">
        <f aca="false">IF(J96="","",COUNTA(J96,O96,T96))</f>
        <v/>
      </c>
      <c r="Z96" s="62" t="str">
        <f aca="false">IF(C96="","",LEN(C96)+LEN(D96))</f>
        <v/>
      </c>
      <c r="AA96" s="79"/>
      <c r="AB96" s="80"/>
      <c r="AC96" s="81"/>
      <c r="AD96" s="82"/>
      <c r="AE96" s="81"/>
    </row>
    <row r="97" s="68" customFormat="true" ht="13.2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3"/>
      <c r="J97" s="74"/>
      <c r="K97" s="71"/>
      <c r="L97" s="71"/>
      <c r="M97" s="75"/>
      <c r="N97" s="76"/>
      <c r="O97" s="77"/>
      <c r="P97" s="71"/>
      <c r="Q97" s="71"/>
      <c r="R97" s="75"/>
      <c r="S97" s="72"/>
      <c r="T97" s="74"/>
      <c r="U97" s="71"/>
      <c r="V97" s="71"/>
      <c r="W97" s="75"/>
      <c r="X97" s="76"/>
      <c r="Y97" s="78" t="str">
        <f aca="false">IF(J97="","",COUNTA(J97,O97,T97))</f>
        <v/>
      </c>
      <c r="Z97" s="62" t="str">
        <f aca="false">IF(C97="","",LEN(C97)+LEN(D97))</f>
        <v/>
      </c>
      <c r="AA97" s="79"/>
      <c r="AB97" s="80"/>
      <c r="AC97" s="81"/>
      <c r="AD97" s="82"/>
      <c r="AE97" s="81"/>
    </row>
    <row r="98" s="68" customFormat="true" ht="13.2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3"/>
      <c r="J98" s="74"/>
      <c r="K98" s="71"/>
      <c r="L98" s="71"/>
      <c r="M98" s="75"/>
      <c r="N98" s="76"/>
      <c r="O98" s="77"/>
      <c r="P98" s="71"/>
      <c r="Q98" s="71"/>
      <c r="R98" s="75"/>
      <c r="S98" s="72"/>
      <c r="T98" s="74"/>
      <c r="U98" s="71"/>
      <c r="V98" s="71"/>
      <c r="W98" s="75"/>
      <c r="X98" s="76"/>
      <c r="Y98" s="78" t="str">
        <f aca="false">IF(J98="","",COUNTA(J98,O98,T98))</f>
        <v/>
      </c>
      <c r="Z98" s="62" t="str">
        <f aca="false">IF(C98="","",LEN(C98)+LEN(D98))</f>
        <v/>
      </c>
      <c r="AA98" s="79"/>
      <c r="AB98" s="80"/>
      <c r="AC98" s="81"/>
      <c r="AD98" s="82"/>
      <c r="AE98" s="81"/>
    </row>
    <row r="99" s="68" customFormat="true" ht="13.2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3"/>
      <c r="J99" s="74"/>
      <c r="K99" s="71"/>
      <c r="L99" s="71"/>
      <c r="M99" s="75"/>
      <c r="N99" s="76"/>
      <c r="O99" s="77"/>
      <c r="P99" s="71"/>
      <c r="Q99" s="71"/>
      <c r="R99" s="75"/>
      <c r="S99" s="72"/>
      <c r="T99" s="74"/>
      <c r="U99" s="71"/>
      <c r="V99" s="71"/>
      <c r="W99" s="75"/>
      <c r="X99" s="76"/>
      <c r="Y99" s="78" t="str">
        <f aca="false">IF(J99="","",COUNTA(J99,O99,T99))</f>
        <v/>
      </c>
      <c r="Z99" s="62" t="str">
        <f aca="false">IF(C99="","",LEN(C99)+LEN(D99))</f>
        <v/>
      </c>
      <c r="AA99" s="79"/>
      <c r="AB99" s="80"/>
      <c r="AC99" s="81"/>
      <c r="AD99" s="82"/>
      <c r="AE99" s="81"/>
    </row>
    <row r="100" s="68" customFormat="true" ht="13.2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3"/>
      <c r="J100" s="74"/>
      <c r="K100" s="71"/>
      <c r="L100" s="71"/>
      <c r="M100" s="75"/>
      <c r="N100" s="76"/>
      <c r="O100" s="77"/>
      <c r="P100" s="71"/>
      <c r="Q100" s="71"/>
      <c r="R100" s="75"/>
      <c r="S100" s="72"/>
      <c r="T100" s="74"/>
      <c r="U100" s="71"/>
      <c r="V100" s="71"/>
      <c r="W100" s="75"/>
      <c r="X100" s="76"/>
      <c r="Y100" s="78" t="str">
        <f aca="false">IF(J100="","",COUNTA(J100,O100,T100))</f>
        <v/>
      </c>
      <c r="Z100" s="62" t="str">
        <f aca="false">IF(C100="","",LEN(C100)+LEN(D100))</f>
        <v/>
      </c>
      <c r="AA100" s="79"/>
      <c r="AB100" s="80"/>
      <c r="AC100" s="81"/>
      <c r="AD100" s="82"/>
      <c r="AE100" s="81"/>
    </row>
    <row r="101" s="68" customFormat="true" ht="13.2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3"/>
      <c r="J101" s="74"/>
      <c r="K101" s="71"/>
      <c r="L101" s="71"/>
      <c r="M101" s="75"/>
      <c r="N101" s="76"/>
      <c r="O101" s="77"/>
      <c r="P101" s="71"/>
      <c r="Q101" s="71"/>
      <c r="R101" s="75"/>
      <c r="S101" s="72"/>
      <c r="T101" s="74"/>
      <c r="U101" s="71"/>
      <c r="V101" s="71"/>
      <c r="W101" s="75"/>
      <c r="X101" s="76"/>
      <c r="Y101" s="78" t="str">
        <f aca="false">IF(J101="","",COUNTA(J101,O101,T101))</f>
        <v/>
      </c>
      <c r="Z101" s="62" t="str">
        <f aca="false">IF(C101="","",LEN(C101)+LEN(D101))</f>
        <v/>
      </c>
      <c r="AA101" s="79"/>
      <c r="AB101" s="80"/>
      <c r="AC101" s="81"/>
      <c r="AD101" s="82"/>
      <c r="AE101" s="81"/>
    </row>
    <row r="102" s="68" customFormat="true" ht="13.2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3"/>
      <c r="J102" s="74"/>
      <c r="K102" s="71"/>
      <c r="L102" s="71"/>
      <c r="M102" s="75"/>
      <c r="N102" s="76"/>
      <c r="O102" s="77"/>
      <c r="P102" s="71"/>
      <c r="Q102" s="71"/>
      <c r="R102" s="75"/>
      <c r="S102" s="72"/>
      <c r="T102" s="74"/>
      <c r="U102" s="71"/>
      <c r="V102" s="71"/>
      <c r="W102" s="75"/>
      <c r="X102" s="76"/>
      <c r="Y102" s="78" t="str">
        <f aca="false">IF(J102="","",COUNTA(J102,O102,T102))</f>
        <v/>
      </c>
      <c r="Z102" s="62" t="str">
        <f aca="false">IF(C102="","",LEN(C102)+LEN(D102))</f>
        <v/>
      </c>
      <c r="AA102" s="79"/>
      <c r="AB102" s="80"/>
      <c r="AC102" s="81"/>
      <c r="AD102" s="82"/>
      <c r="AE102" s="81"/>
    </row>
    <row r="103" s="68" customFormat="true" ht="13.2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3"/>
      <c r="J103" s="74"/>
      <c r="K103" s="71"/>
      <c r="L103" s="71"/>
      <c r="M103" s="75"/>
      <c r="N103" s="76"/>
      <c r="O103" s="77"/>
      <c r="P103" s="71"/>
      <c r="Q103" s="71"/>
      <c r="R103" s="75"/>
      <c r="S103" s="72"/>
      <c r="T103" s="74"/>
      <c r="U103" s="71"/>
      <c r="V103" s="71"/>
      <c r="W103" s="75"/>
      <c r="X103" s="76"/>
      <c r="Y103" s="78" t="str">
        <f aca="false">IF(J103="","",COUNTA(J103,O103,T103))</f>
        <v/>
      </c>
      <c r="Z103" s="62" t="str">
        <f aca="false">IF(C103="","",LEN(C103)+LEN(D103))</f>
        <v/>
      </c>
      <c r="AA103" s="79"/>
      <c r="AB103" s="80"/>
      <c r="AC103" s="81"/>
      <c r="AD103" s="82"/>
      <c r="AE103" s="81"/>
    </row>
    <row r="104" s="68" customFormat="true" ht="13.2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3"/>
      <c r="J104" s="74"/>
      <c r="K104" s="71"/>
      <c r="L104" s="71"/>
      <c r="M104" s="75"/>
      <c r="N104" s="76"/>
      <c r="O104" s="77"/>
      <c r="P104" s="71"/>
      <c r="Q104" s="71"/>
      <c r="R104" s="75"/>
      <c r="S104" s="72"/>
      <c r="T104" s="74"/>
      <c r="U104" s="71"/>
      <c r="V104" s="71"/>
      <c r="W104" s="75"/>
      <c r="X104" s="76"/>
      <c r="Y104" s="78" t="str">
        <f aca="false">IF(J104="","",COUNTA(J104,O104,T104))</f>
        <v/>
      </c>
      <c r="Z104" s="62" t="str">
        <f aca="false">IF(C104="","",LEN(C104)+LEN(D104))</f>
        <v/>
      </c>
      <c r="AA104" s="79"/>
      <c r="AB104" s="80"/>
      <c r="AC104" s="81"/>
      <c r="AD104" s="82"/>
      <c r="AE104" s="81"/>
    </row>
    <row r="105" s="68" customFormat="true" ht="13.2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3"/>
      <c r="J105" s="74"/>
      <c r="K105" s="71"/>
      <c r="L105" s="71"/>
      <c r="M105" s="75"/>
      <c r="N105" s="76"/>
      <c r="O105" s="77"/>
      <c r="P105" s="71"/>
      <c r="Q105" s="71"/>
      <c r="R105" s="75"/>
      <c r="S105" s="72"/>
      <c r="T105" s="74"/>
      <c r="U105" s="71"/>
      <c r="V105" s="71"/>
      <c r="W105" s="75"/>
      <c r="X105" s="76"/>
      <c r="Y105" s="78" t="str">
        <f aca="false">IF(J105="","",COUNTA(J105,O105,T105))</f>
        <v/>
      </c>
      <c r="Z105" s="62" t="str">
        <f aca="false">IF(C105="","",LEN(C105)+LEN(D105))</f>
        <v/>
      </c>
      <c r="AA105" s="79"/>
      <c r="AB105" s="80"/>
      <c r="AC105" s="81"/>
      <c r="AD105" s="82"/>
      <c r="AE105" s="81"/>
    </row>
    <row r="106" s="68" customFormat="true" ht="13.2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3"/>
      <c r="J106" s="74"/>
      <c r="K106" s="71"/>
      <c r="L106" s="71"/>
      <c r="M106" s="75"/>
      <c r="N106" s="76"/>
      <c r="O106" s="77"/>
      <c r="P106" s="71"/>
      <c r="Q106" s="71"/>
      <c r="R106" s="75"/>
      <c r="S106" s="72"/>
      <c r="T106" s="74"/>
      <c r="U106" s="71"/>
      <c r="V106" s="71"/>
      <c r="W106" s="75"/>
      <c r="X106" s="76"/>
      <c r="Y106" s="78" t="str">
        <f aca="false">IF(J106="","",COUNTA(J106,O106,T106))</f>
        <v/>
      </c>
      <c r="Z106" s="62" t="str">
        <f aca="false">IF(C106="","",LEN(C106)+LEN(D106))</f>
        <v/>
      </c>
      <c r="AA106" s="79"/>
      <c r="AB106" s="80"/>
      <c r="AC106" s="81"/>
      <c r="AD106" s="82"/>
      <c r="AE106" s="81"/>
    </row>
    <row r="107" s="68" customFormat="true" ht="13.2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3"/>
      <c r="J107" s="74"/>
      <c r="K107" s="71"/>
      <c r="L107" s="71"/>
      <c r="M107" s="75"/>
      <c r="N107" s="76"/>
      <c r="O107" s="77"/>
      <c r="P107" s="71"/>
      <c r="Q107" s="71"/>
      <c r="R107" s="75"/>
      <c r="S107" s="72"/>
      <c r="T107" s="74"/>
      <c r="U107" s="71"/>
      <c r="V107" s="71"/>
      <c r="W107" s="75"/>
      <c r="X107" s="76"/>
      <c r="Y107" s="78" t="str">
        <f aca="false">IF(J107="","",COUNTA(J107,O107,T107))</f>
        <v/>
      </c>
      <c r="Z107" s="62" t="str">
        <f aca="false">IF(C107="","",LEN(C107)+LEN(D107))</f>
        <v/>
      </c>
      <c r="AA107" s="79"/>
      <c r="AB107" s="80"/>
      <c r="AC107" s="81"/>
      <c r="AD107" s="82"/>
      <c r="AE107" s="81"/>
    </row>
    <row r="108" s="68" customFormat="true" ht="13.2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3"/>
      <c r="J108" s="74"/>
      <c r="K108" s="71"/>
      <c r="L108" s="71"/>
      <c r="M108" s="75"/>
      <c r="N108" s="76"/>
      <c r="O108" s="77"/>
      <c r="P108" s="71"/>
      <c r="Q108" s="71"/>
      <c r="R108" s="75"/>
      <c r="S108" s="72"/>
      <c r="T108" s="74"/>
      <c r="U108" s="71"/>
      <c r="V108" s="71"/>
      <c r="W108" s="75"/>
      <c r="X108" s="76"/>
      <c r="Y108" s="78" t="str">
        <f aca="false">IF(J108="","",COUNTA(J108,O108,T108))</f>
        <v/>
      </c>
      <c r="Z108" s="62" t="str">
        <f aca="false">IF(C108="","",LEN(C108)+LEN(D108))</f>
        <v/>
      </c>
      <c r="AA108" s="79"/>
      <c r="AB108" s="80"/>
      <c r="AC108" s="81"/>
      <c r="AD108" s="82"/>
      <c r="AE108" s="81"/>
    </row>
    <row r="109" s="68" customFormat="true" ht="13.2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3"/>
      <c r="J109" s="74"/>
      <c r="K109" s="71"/>
      <c r="L109" s="71"/>
      <c r="M109" s="75"/>
      <c r="N109" s="76"/>
      <c r="O109" s="77"/>
      <c r="P109" s="71"/>
      <c r="Q109" s="71"/>
      <c r="R109" s="75"/>
      <c r="S109" s="72"/>
      <c r="T109" s="74"/>
      <c r="U109" s="71"/>
      <c r="V109" s="71"/>
      <c r="W109" s="75"/>
      <c r="X109" s="76"/>
      <c r="Y109" s="78" t="str">
        <f aca="false">IF(J109="","",COUNTA(J109,O109,T109))</f>
        <v/>
      </c>
      <c r="Z109" s="62" t="str">
        <f aca="false">IF(C109="","",LEN(C109)+LEN(D109))</f>
        <v/>
      </c>
      <c r="AA109" s="79"/>
      <c r="AB109" s="80"/>
      <c r="AC109" s="81"/>
      <c r="AD109" s="82"/>
      <c r="AE109" s="81"/>
    </row>
    <row r="110" s="68" customFormat="true" ht="13.2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3"/>
      <c r="J110" s="74"/>
      <c r="K110" s="71"/>
      <c r="L110" s="71"/>
      <c r="M110" s="75"/>
      <c r="N110" s="76"/>
      <c r="O110" s="77"/>
      <c r="P110" s="71"/>
      <c r="Q110" s="71"/>
      <c r="R110" s="75"/>
      <c r="S110" s="72"/>
      <c r="T110" s="74"/>
      <c r="U110" s="71"/>
      <c r="V110" s="71"/>
      <c r="W110" s="75"/>
      <c r="X110" s="76"/>
      <c r="Y110" s="78" t="str">
        <f aca="false">IF(J110="","",COUNTA(J110,O110,T110))</f>
        <v/>
      </c>
      <c r="Z110" s="62" t="str">
        <f aca="false">IF(C110="","",LEN(C110)+LEN(D110))</f>
        <v/>
      </c>
      <c r="AA110" s="79"/>
      <c r="AB110" s="80"/>
      <c r="AC110" s="81"/>
      <c r="AD110" s="82"/>
      <c r="AE110" s="81"/>
    </row>
    <row r="111" s="68" customFormat="true" ht="13.2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3"/>
      <c r="J111" s="74"/>
      <c r="K111" s="71"/>
      <c r="L111" s="71"/>
      <c r="M111" s="75"/>
      <c r="N111" s="76"/>
      <c r="O111" s="77"/>
      <c r="P111" s="71"/>
      <c r="Q111" s="71"/>
      <c r="R111" s="75"/>
      <c r="S111" s="72"/>
      <c r="T111" s="74"/>
      <c r="U111" s="71"/>
      <c r="V111" s="71"/>
      <c r="W111" s="75"/>
      <c r="X111" s="76"/>
      <c r="Y111" s="78" t="str">
        <f aca="false">IF(J111="","",COUNTA(J111,O111,T111))</f>
        <v/>
      </c>
      <c r="Z111" s="62" t="str">
        <f aca="false">IF(C111="","",LEN(C111)+LEN(D111))</f>
        <v/>
      </c>
      <c r="AA111" s="79"/>
      <c r="AB111" s="80"/>
      <c r="AC111" s="81"/>
      <c r="AD111" s="82"/>
      <c r="AE111" s="81"/>
    </row>
    <row r="112" s="68" customFormat="true" ht="13.2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3"/>
      <c r="J112" s="74"/>
      <c r="K112" s="71"/>
      <c r="L112" s="71"/>
      <c r="M112" s="75"/>
      <c r="N112" s="76"/>
      <c r="O112" s="77"/>
      <c r="P112" s="71"/>
      <c r="Q112" s="71"/>
      <c r="R112" s="75"/>
      <c r="S112" s="72"/>
      <c r="T112" s="74"/>
      <c r="U112" s="71"/>
      <c r="V112" s="71"/>
      <c r="W112" s="75"/>
      <c r="X112" s="76"/>
      <c r="Y112" s="78" t="str">
        <f aca="false">IF(J112="","",COUNTA(J112,O112,T112))</f>
        <v/>
      </c>
      <c r="Z112" s="62" t="str">
        <f aca="false">IF(C112="","",LEN(C112)+LEN(D112))</f>
        <v/>
      </c>
      <c r="AA112" s="79"/>
      <c r="AB112" s="80"/>
      <c r="AC112" s="81"/>
      <c r="AD112" s="82"/>
      <c r="AE112" s="81"/>
    </row>
    <row r="113" s="68" customFormat="true" ht="13.2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3"/>
      <c r="J113" s="74"/>
      <c r="K113" s="71"/>
      <c r="L113" s="71"/>
      <c r="M113" s="75"/>
      <c r="N113" s="76"/>
      <c r="O113" s="77"/>
      <c r="P113" s="71"/>
      <c r="Q113" s="71"/>
      <c r="R113" s="75"/>
      <c r="S113" s="72"/>
      <c r="T113" s="74"/>
      <c r="U113" s="71"/>
      <c r="V113" s="71"/>
      <c r="W113" s="75"/>
      <c r="X113" s="76"/>
      <c r="Y113" s="78" t="str">
        <f aca="false">IF(J113="","",COUNTA(J113,O113,T113))</f>
        <v/>
      </c>
      <c r="Z113" s="62" t="str">
        <f aca="false">IF(C113="","",LEN(C113)+LEN(D113))</f>
        <v/>
      </c>
      <c r="AA113" s="79"/>
      <c r="AB113" s="80"/>
      <c r="AC113" s="81"/>
      <c r="AD113" s="82"/>
      <c r="AE113" s="81"/>
    </row>
    <row r="114" s="68" customFormat="true" ht="13.2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3"/>
      <c r="J114" s="74"/>
      <c r="K114" s="71"/>
      <c r="L114" s="71"/>
      <c r="M114" s="75"/>
      <c r="N114" s="76"/>
      <c r="O114" s="77"/>
      <c r="P114" s="71"/>
      <c r="Q114" s="71"/>
      <c r="R114" s="75"/>
      <c r="S114" s="72"/>
      <c r="T114" s="74"/>
      <c r="U114" s="71"/>
      <c r="V114" s="71"/>
      <c r="W114" s="75"/>
      <c r="X114" s="76"/>
      <c r="Y114" s="78" t="str">
        <f aca="false">IF(J114="","",COUNTA(J114,O114,T114))</f>
        <v/>
      </c>
      <c r="Z114" s="62" t="str">
        <f aca="false">IF(C114="","",LEN(C114)+LEN(D114))</f>
        <v/>
      </c>
      <c r="AA114" s="79"/>
      <c r="AB114" s="80"/>
      <c r="AC114" s="81"/>
      <c r="AD114" s="82"/>
      <c r="AE114" s="81"/>
    </row>
    <row r="115" s="68" customFormat="true" ht="13.2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3"/>
      <c r="J115" s="74"/>
      <c r="K115" s="71"/>
      <c r="L115" s="71"/>
      <c r="M115" s="75"/>
      <c r="N115" s="76"/>
      <c r="O115" s="77"/>
      <c r="P115" s="71"/>
      <c r="Q115" s="71"/>
      <c r="R115" s="75"/>
      <c r="S115" s="72"/>
      <c r="T115" s="74"/>
      <c r="U115" s="71"/>
      <c r="V115" s="71"/>
      <c r="W115" s="75"/>
      <c r="X115" s="76"/>
      <c r="Y115" s="78" t="str">
        <f aca="false">IF(J115="","",COUNTA(J115,O115,T115))</f>
        <v/>
      </c>
      <c r="Z115" s="62" t="str">
        <f aca="false">IF(C115="","",LEN(C115)+LEN(D115))</f>
        <v/>
      </c>
      <c r="AA115" s="79"/>
      <c r="AB115" s="80"/>
      <c r="AC115" s="81"/>
      <c r="AD115" s="82"/>
      <c r="AE115" s="81"/>
    </row>
    <row r="116" s="68" customFormat="true" ht="13.2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3"/>
      <c r="J116" s="74"/>
      <c r="K116" s="71"/>
      <c r="L116" s="71"/>
      <c r="M116" s="75"/>
      <c r="N116" s="76"/>
      <c r="O116" s="77"/>
      <c r="P116" s="71"/>
      <c r="Q116" s="71"/>
      <c r="R116" s="75"/>
      <c r="S116" s="72"/>
      <c r="T116" s="74"/>
      <c r="U116" s="71"/>
      <c r="V116" s="71"/>
      <c r="W116" s="75"/>
      <c r="X116" s="76"/>
      <c r="Y116" s="78" t="str">
        <f aca="false">IF(J116="","",COUNTA(J116,O116,T116))</f>
        <v/>
      </c>
      <c r="Z116" s="62" t="str">
        <f aca="false">IF(C116="","",LEN(C116)+LEN(D116))</f>
        <v/>
      </c>
      <c r="AA116" s="79"/>
      <c r="AB116" s="80"/>
      <c r="AC116" s="81"/>
      <c r="AD116" s="82"/>
      <c r="AE116" s="81"/>
    </row>
    <row r="117" s="68" customFormat="true" ht="13.2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3"/>
      <c r="J117" s="74"/>
      <c r="K117" s="71"/>
      <c r="L117" s="71"/>
      <c r="M117" s="75"/>
      <c r="N117" s="76"/>
      <c r="O117" s="77"/>
      <c r="P117" s="71"/>
      <c r="Q117" s="71"/>
      <c r="R117" s="75"/>
      <c r="S117" s="72"/>
      <c r="T117" s="74"/>
      <c r="U117" s="71"/>
      <c r="V117" s="71"/>
      <c r="W117" s="75"/>
      <c r="X117" s="76"/>
      <c r="Y117" s="78" t="str">
        <f aca="false">IF(J117="","",COUNTA(J117,O117,T117))</f>
        <v/>
      </c>
      <c r="Z117" s="62" t="str">
        <f aca="false">IF(C117="","",LEN(C117)+LEN(D117))</f>
        <v/>
      </c>
      <c r="AA117" s="79"/>
      <c r="AB117" s="80"/>
      <c r="AC117" s="81"/>
      <c r="AD117" s="82"/>
      <c r="AE117" s="81"/>
    </row>
    <row r="118" s="68" customFormat="true" ht="13.2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3"/>
      <c r="J118" s="74"/>
      <c r="K118" s="71"/>
      <c r="L118" s="71"/>
      <c r="M118" s="75"/>
      <c r="N118" s="76"/>
      <c r="O118" s="77"/>
      <c r="P118" s="71"/>
      <c r="Q118" s="71"/>
      <c r="R118" s="75"/>
      <c r="S118" s="72"/>
      <c r="T118" s="74"/>
      <c r="U118" s="71"/>
      <c r="V118" s="71"/>
      <c r="W118" s="75"/>
      <c r="X118" s="76"/>
      <c r="Y118" s="78" t="str">
        <f aca="false">IF(J118="","",COUNTA(J118,O118,T118))</f>
        <v/>
      </c>
      <c r="Z118" s="62" t="str">
        <f aca="false">IF(C118="","",LEN(C118)+LEN(D118))</f>
        <v/>
      </c>
      <c r="AA118" s="79"/>
      <c r="AB118" s="80"/>
      <c r="AC118" s="81"/>
      <c r="AD118" s="82"/>
      <c r="AE118" s="81"/>
    </row>
    <row r="119" s="68" customFormat="true" ht="13.2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3"/>
      <c r="J119" s="74"/>
      <c r="K119" s="71"/>
      <c r="L119" s="71"/>
      <c r="M119" s="75"/>
      <c r="N119" s="76"/>
      <c r="O119" s="77"/>
      <c r="P119" s="71"/>
      <c r="Q119" s="71"/>
      <c r="R119" s="75"/>
      <c r="S119" s="72"/>
      <c r="T119" s="74"/>
      <c r="U119" s="71"/>
      <c r="V119" s="71"/>
      <c r="W119" s="75"/>
      <c r="X119" s="76"/>
      <c r="Y119" s="78" t="str">
        <f aca="false">IF(J119="","",COUNTA(J119,O119,T119))</f>
        <v/>
      </c>
      <c r="Z119" s="62" t="str">
        <f aca="false">IF(C119="","",LEN(C119)+LEN(D119))</f>
        <v/>
      </c>
      <c r="AA119" s="79"/>
      <c r="AB119" s="80"/>
      <c r="AC119" s="81"/>
      <c r="AD119" s="82"/>
      <c r="AE119" s="81"/>
    </row>
    <row r="120" s="68" customFormat="true" ht="13.2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3"/>
      <c r="J120" s="74"/>
      <c r="K120" s="71"/>
      <c r="L120" s="71"/>
      <c r="M120" s="75"/>
      <c r="N120" s="76"/>
      <c r="O120" s="77"/>
      <c r="P120" s="71"/>
      <c r="Q120" s="71"/>
      <c r="R120" s="75"/>
      <c r="S120" s="72"/>
      <c r="T120" s="74"/>
      <c r="U120" s="71"/>
      <c r="V120" s="71"/>
      <c r="W120" s="75"/>
      <c r="X120" s="76"/>
      <c r="Y120" s="78" t="str">
        <f aca="false">IF(J120="","",COUNTA(J120,O120,T120))</f>
        <v/>
      </c>
      <c r="Z120" s="62" t="str">
        <f aca="false">IF(C120="","",LEN(C120)+LEN(D120))</f>
        <v/>
      </c>
      <c r="AA120" s="79"/>
      <c r="AB120" s="80"/>
      <c r="AC120" s="81"/>
      <c r="AD120" s="82"/>
      <c r="AE120" s="81"/>
    </row>
    <row r="121" s="68" customFormat="true" ht="13.2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3"/>
      <c r="J121" s="74"/>
      <c r="K121" s="71"/>
      <c r="L121" s="71"/>
      <c r="M121" s="75"/>
      <c r="N121" s="76"/>
      <c r="O121" s="77"/>
      <c r="P121" s="71"/>
      <c r="Q121" s="71"/>
      <c r="R121" s="75"/>
      <c r="S121" s="72"/>
      <c r="T121" s="74"/>
      <c r="U121" s="71"/>
      <c r="V121" s="71"/>
      <c r="W121" s="75"/>
      <c r="X121" s="76"/>
      <c r="Y121" s="78" t="str">
        <f aca="false">IF(J121="","",COUNTA(J121,O121,T121))</f>
        <v/>
      </c>
      <c r="Z121" s="62" t="str">
        <f aca="false">IF(C121="","",LEN(C121)+LEN(D121))</f>
        <v/>
      </c>
      <c r="AA121" s="79"/>
      <c r="AB121" s="80"/>
      <c r="AC121" s="81"/>
      <c r="AD121" s="82"/>
      <c r="AE121" s="81"/>
    </row>
    <row r="122" s="68" customFormat="true" ht="13.2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3"/>
      <c r="J122" s="74"/>
      <c r="K122" s="71"/>
      <c r="L122" s="71"/>
      <c r="M122" s="75"/>
      <c r="N122" s="76"/>
      <c r="O122" s="77"/>
      <c r="P122" s="71"/>
      <c r="Q122" s="71"/>
      <c r="R122" s="75"/>
      <c r="S122" s="72"/>
      <c r="T122" s="74"/>
      <c r="U122" s="71"/>
      <c r="V122" s="71"/>
      <c r="W122" s="75"/>
      <c r="X122" s="76"/>
      <c r="Y122" s="78" t="str">
        <f aca="false">IF(J122="","",COUNTA(J122,O122,T122))</f>
        <v/>
      </c>
      <c r="Z122" s="62" t="str">
        <f aca="false">IF(C122="","",LEN(C122)+LEN(D122))</f>
        <v/>
      </c>
      <c r="AA122" s="79"/>
      <c r="AB122" s="80"/>
      <c r="AC122" s="81"/>
      <c r="AD122" s="82"/>
      <c r="AE122" s="81"/>
    </row>
    <row r="123" s="68" customFormat="true" ht="13.2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3"/>
      <c r="J123" s="74"/>
      <c r="K123" s="71"/>
      <c r="L123" s="71"/>
      <c r="M123" s="75"/>
      <c r="N123" s="76"/>
      <c r="O123" s="77"/>
      <c r="P123" s="71"/>
      <c r="Q123" s="71"/>
      <c r="R123" s="75"/>
      <c r="S123" s="72"/>
      <c r="T123" s="74"/>
      <c r="U123" s="71"/>
      <c r="V123" s="71"/>
      <c r="W123" s="75"/>
      <c r="X123" s="76"/>
      <c r="Y123" s="78" t="str">
        <f aca="false">IF(J123="","",COUNTA(J123,O123,T123))</f>
        <v/>
      </c>
      <c r="Z123" s="62" t="str">
        <f aca="false">IF(C123="","",LEN(C123)+LEN(D123))</f>
        <v/>
      </c>
      <c r="AA123" s="79"/>
      <c r="AB123" s="80"/>
      <c r="AC123" s="81"/>
      <c r="AD123" s="82"/>
      <c r="AE123" s="81"/>
    </row>
    <row r="124" s="68" customFormat="true" ht="13.2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3"/>
      <c r="J124" s="74"/>
      <c r="K124" s="71"/>
      <c r="L124" s="71"/>
      <c r="M124" s="75"/>
      <c r="N124" s="76"/>
      <c r="O124" s="77"/>
      <c r="P124" s="71"/>
      <c r="Q124" s="71"/>
      <c r="R124" s="75"/>
      <c r="S124" s="72"/>
      <c r="T124" s="74"/>
      <c r="U124" s="71"/>
      <c r="V124" s="71"/>
      <c r="W124" s="75"/>
      <c r="X124" s="76"/>
      <c r="Y124" s="78" t="str">
        <f aca="false">IF(J124="","",COUNTA(J124,O124,T124))</f>
        <v/>
      </c>
      <c r="Z124" s="62" t="str">
        <f aca="false">IF(C124="","",LEN(C124)+LEN(D124))</f>
        <v/>
      </c>
      <c r="AA124" s="79"/>
      <c r="AB124" s="80"/>
      <c r="AC124" s="81"/>
      <c r="AD124" s="82"/>
      <c r="AE124" s="81"/>
    </row>
    <row r="125" s="68" customFormat="true" ht="13.2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3"/>
      <c r="J125" s="74"/>
      <c r="K125" s="71"/>
      <c r="L125" s="71"/>
      <c r="M125" s="75"/>
      <c r="N125" s="76"/>
      <c r="O125" s="77"/>
      <c r="P125" s="71"/>
      <c r="Q125" s="71"/>
      <c r="R125" s="75"/>
      <c r="S125" s="72"/>
      <c r="T125" s="74"/>
      <c r="U125" s="71"/>
      <c r="V125" s="71"/>
      <c r="W125" s="75"/>
      <c r="X125" s="76"/>
      <c r="Y125" s="78" t="str">
        <f aca="false">IF(J125="","",COUNTA(J125,O125,T125))</f>
        <v/>
      </c>
      <c r="Z125" s="62" t="str">
        <f aca="false">IF(C125="","",LEN(C125)+LEN(D125))</f>
        <v/>
      </c>
      <c r="AA125" s="79"/>
      <c r="AB125" s="80"/>
      <c r="AC125" s="81"/>
      <c r="AD125" s="82"/>
      <c r="AE125" s="81"/>
    </row>
    <row r="126" s="68" customFormat="true" ht="13.2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3"/>
      <c r="J126" s="74"/>
      <c r="K126" s="71"/>
      <c r="L126" s="71"/>
      <c r="M126" s="75"/>
      <c r="N126" s="76"/>
      <c r="O126" s="77"/>
      <c r="P126" s="71"/>
      <c r="Q126" s="71"/>
      <c r="R126" s="75"/>
      <c r="S126" s="72"/>
      <c r="T126" s="74"/>
      <c r="U126" s="71"/>
      <c r="V126" s="71"/>
      <c r="W126" s="75"/>
      <c r="X126" s="76"/>
      <c r="Y126" s="78" t="str">
        <f aca="false">IF(J126="","",COUNTA(J126,O126,T126))</f>
        <v/>
      </c>
      <c r="Z126" s="62" t="str">
        <f aca="false">IF(C126="","",LEN(C126)+LEN(D126))</f>
        <v/>
      </c>
      <c r="AA126" s="79"/>
      <c r="AB126" s="80"/>
      <c r="AC126" s="81"/>
      <c r="AD126" s="82"/>
      <c r="AE126" s="81"/>
    </row>
    <row r="127" s="68" customFormat="true" ht="13.2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3"/>
      <c r="J127" s="74"/>
      <c r="K127" s="71"/>
      <c r="L127" s="71"/>
      <c r="M127" s="75"/>
      <c r="N127" s="76"/>
      <c r="O127" s="77"/>
      <c r="P127" s="71"/>
      <c r="Q127" s="71"/>
      <c r="R127" s="75"/>
      <c r="S127" s="72"/>
      <c r="T127" s="74"/>
      <c r="U127" s="71"/>
      <c r="V127" s="71"/>
      <c r="W127" s="75"/>
      <c r="X127" s="76"/>
      <c r="Y127" s="78" t="str">
        <f aca="false">IF(J127="","",COUNTA(J127,O127,T127))</f>
        <v/>
      </c>
      <c r="Z127" s="62" t="str">
        <f aca="false">IF(C127="","",LEN(C127)+LEN(D127))</f>
        <v/>
      </c>
      <c r="AA127" s="79"/>
      <c r="AB127" s="80"/>
      <c r="AC127" s="81"/>
      <c r="AD127" s="82"/>
      <c r="AE127" s="81"/>
    </row>
    <row r="128" s="68" customFormat="true" ht="13.2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3"/>
      <c r="J128" s="74"/>
      <c r="K128" s="71"/>
      <c r="L128" s="71"/>
      <c r="M128" s="75"/>
      <c r="N128" s="76"/>
      <c r="O128" s="77"/>
      <c r="P128" s="71"/>
      <c r="Q128" s="71"/>
      <c r="R128" s="75"/>
      <c r="S128" s="72"/>
      <c r="T128" s="74"/>
      <c r="U128" s="71"/>
      <c r="V128" s="71"/>
      <c r="W128" s="75"/>
      <c r="X128" s="76"/>
      <c r="Y128" s="78" t="str">
        <f aca="false">IF(J128="","",COUNTA(J128,O128,T128))</f>
        <v/>
      </c>
      <c r="Z128" s="62" t="str">
        <f aca="false">IF(C128="","",LEN(C128)+LEN(D128))</f>
        <v/>
      </c>
      <c r="AA128" s="79"/>
      <c r="AB128" s="80"/>
      <c r="AC128" s="81"/>
      <c r="AD128" s="82"/>
      <c r="AE128" s="81"/>
    </row>
    <row r="129" s="68" customFormat="true" ht="13.2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3"/>
      <c r="J129" s="74"/>
      <c r="K129" s="71"/>
      <c r="L129" s="71"/>
      <c r="M129" s="75"/>
      <c r="N129" s="76"/>
      <c r="O129" s="77"/>
      <c r="P129" s="71"/>
      <c r="Q129" s="71"/>
      <c r="R129" s="75"/>
      <c r="S129" s="72"/>
      <c r="T129" s="74"/>
      <c r="U129" s="71"/>
      <c r="V129" s="71"/>
      <c r="W129" s="75"/>
      <c r="X129" s="76"/>
      <c r="Y129" s="78" t="str">
        <f aca="false">IF(J129="","",COUNTA(J129,O129,T129))</f>
        <v/>
      </c>
      <c r="Z129" s="62" t="str">
        <f aca="false">IF(C129="","",LEN(C129)+LEN(D129))</f>
        <v/>
      </c>
      <c r="AA129" s="79"/>
      <c r="AB129" s="80"/>
      <c r="AC129" s="81"/>
      <c r="AD129" s="82"/>
      <c r="AE129" s="81"/>
    </row>
    <row r="130" s="68" customFormat="true" ht="13.2" hidden="false" customHeight="false" outlineLevel="0" collapsed="false">
      <c r="A130" s="83"/>
      <c r="B130" s="84"/>
      <c r="C130" s="85"/>
      <c r="D130" s="85"/>
      <c r="E130" s="85"/>
      <c r="F130" s="85"/>
      <c r="G130" s="85"/>
      <c r="H130" s="86"/>
      <c r="I130" s="87"/>
      <c r="J130" s="88"/>
      <c r="K130" s="85"/>
      <c r="L130" s="85"/>
      <c r="M130" s="89"/>
      <c r="N130" s="90"/>
      <c r="O130" s="91"/>
      <c r="P130" s="85"/>
      <c r="Q130" s="85"/>
      <c r="R130" s="89"/>
      <c r="S130" s="86"/>
      <c r="T130" s="88"/>
      <c r="U130" s="85"/>
      <c r="V130" s="85"/>
      <c r="W130" s="89"/>
      <c r="X130" s="90"/>
      <c r="Y130" s="92" t="str">
        <f aca="false">IF(J130="","",COUNTA(J130,O130,T130))</f>
        <v/>
      </c>
      <c r="Z130" s="62" t="str">
        <f aca="false">IF(C130="","",LEN(C130)+LEN(D130))</f>
        <v/>
      </c>
      <c r="AA130" s="93"/>
      <c r="AB130" s="94"/>
      <c r="AC130" s="95"/>
      <c r="AD130" s="96"/>
      <c r="AE130" s="95"/>
    </row>
    <row r="131" s="99" customFormat="true" ht="13.2" hidden="false" customHeight="false" outlineLevel="0" collapsed="false">
      <c r="A131" s="97"/>
      <c r="B131" s="98" t="str">
        <f aca="false">IF(Sheet2!A1="","",Sheet2!A1)</f>
        <v/>
      </c>
      <c r="C131" s="97"/>
      <c r="D131" s="97"/>
      <c r="E131" s="97"/>
      <c r="F131" s="97"/>
      <c r="G131" s="97"/>
      <c r="H131" s="97"/>
      <c r="I131" s="97"/>
    </row>
    <row r="132" s="99" customFormat="true" ht="13.2" hidden="false" customHeight="false" outlineLevel="0" collapsed="false">
      <c r="A132" s="100"/>
      <c r="B132" s="101" t="str">
        <f aca="false">IF(Sheet2!A2="","",Sheet2!A2)</f>
        <v>100ｍ</v>
      </c>
      <c r="C132" s="100" t="n">
        <v>4</v>
      </c>
      <c r="D132" s="102" t="s">
        <v>38</v>
      </c>
      <c r="E132" s="102" t="s">
        <v>39</v>
      </c>
      <c r="F132" s="100" t="s">
        <v>40</v>
      </c>
      <c r="G132" s="100" t="s">
        <v>41</v>
      </c>
      <c r="H132" s="100" t="s">
        <v>42</v>
      </c>
      <c r="I132" s="100"/>
      <c r="J132" s="100" t="s">
        <v>43</v>
      </c>
      <c r="K132" s="100" t="str">
        <f aca="false">IF(Sheet2!J2="","",Sheet2!J2)</f>
        <v>兵庫</v>
      </c>
    </row>
    <row r="133" s="99" customFormat="true" ht="13.2" hidden="false" customHeight="false" outlineLevel="0" collapsed="false">
      <c r="A133" s="100"/>
      <c r="B133" s="101" t="str">
        <f aca="false">IF(Sheet2!A3="","",Sheet2!A3)</f>
        <v>800ｍ(女)</v>
      </c>
      <c r="C133" s="100" t="n">
        <v>3</v>
      </c>
      <c r="D133" s="102" t="s">
        <v>44</v>
      </c>
      <c r="E133" s="100"/>
      <c r="F133" s="100"/>
      <c r="G133" s="100"/>
      <c r="H133" s="100"/>
      <c r="I133" s="100"/>
      <c r="J133" s="100"/>
      <c r="K133" s="100" t="str">
        <f aca="false">IF(Sheet2!J3="","",Sheet2!J3)</f>
        <v/>
      </c>
    </row>
    <row r="134" s="99" customFormat="true" ht="13.2" hidden="false" customHeight="false" outlineLevel="0" collapsed="false">
      <c r="A134" s="100"/>
      <c r="B134" s="101" t="str">
        <f aca="false">IF(Sheet2!A4="","",Sheet2!A4)</f>
        <v>1500ｍ(男)</v>
      </c>
      <c r="C134" s="100" t="n">
        <v>2</v>
      </c>
      <c r="D134" s="100"/>
      <c r="E134" s="100"/>
      <c r="F134" s="100"/>
      <c r="G134" s="100"/>
      <c r="H134" s="100"/>
      <c r="I134" s="100"/>
      <c r="J134" s="100"/>
      <c r="K134" s="100" t="str">
        <f aca="false">IF(Sheet2!J4="","",Sheet2!J4)</f>
        <v>滋賀</v>
      </c>
    </row>
    <row r="135" s="99" customFormat="true" ht="13.2" hidden="false" customHeight="false" outlineLevel="0" collapsed="false">
      <c r="A135" s="100"/>
      <c r="B135" s="101" t="str">
        <f aca="false">IF(Sheet2!A5="","",Sheet2!A5)</f>
        <v>走幅跳</v>
      </c>
      <c r="C135" s="100" t="n">
        <v>1</v>
      </c>
      <c r="D135" s="100"/>
      <c r="E135" s="100"/>
      <c r="F135" s="100"/>
      <c r="G135" s="100"/>
      <c r="H135" s="100"/>
      <c r="I135" s="100"/>
      <c r="J135" s="100"/>
      <c r="K135" s="100" t="str">
        <f aca="false">IF(Sheet2!J5="","",Sheet2!J5)</f>
        <v>京都</v>
      </c>
    </row>
    <row r="136" s="99" customFormat="true" ht="13.2" hidden="false" customHeight="false" outlineLevel="0" collapsed="false">
      <c r="A136" s="100"/>
      <c r="B136" s="101" t="str">
        <f aca="false">IF(Sheet2!A6="","",Sheet2!A6)</f>
        <v>砲丸男（7.2kｇ）</v>
      </c>
      <c r="C136" s="100" t="s">
        <v>45</v>
      </c>
      <c r="D136" s="100"/>
      <c r="E136" s="100"/>
      <c r="F136" s="100"/>
      <c r="G136" s="100"/>
      <c r="H136" s="100"/>
      <c r="I136" s="100"/>
      <c r="J136" s="100"/>
      <c r="K136" s="100" t="str">
        <f aca="false">IF(Sheet2!J6="","",Sheet2!J6)</f>
        <v>大阪</v>
      </c>
    </row>
    <row r="137" s="99" customFormat="true" ht="13.2" hidden="false" customHeight="false" outlineLevel="0" collapsed="false">
      <c r="A137" s="100"/>
      <c r="B137" s="101" t="str">
        <f aca="false">IF(Sheet2!A7="","",Sheet2!A7)</f>
        <v>砲丸女（4.0kｇ）</v>
      </c>
      <c r="C137" s="100" t="s">
        <v>46</v>
      </c>
      <c r="D137" s="100"/>
      <c r="E137" s="100"/>
      <c r="F137" s="100"/>
      <c r="G137" s="100"/>
      <c r="H137" s="100"/>
      <c r="I137" s="100"/>
      <c r="J137" s="100"/>
      <c r="K137" s="100" t="str">
        <f aca="false">IF(Sheet2!J7="","",Sheet2!J7)</f>
        <v>奈良</v>
      </c>
    </row>
    <row r="138" s="99" customFormat="true" ht="13.2" hidden="false" customHeight="false" outlineLevel="0" collapsed="false">
      <c r="A138" s="100"/>
      <c r="B138" s="101"/>
      <c r="C138" s="100" t="s">
        <v>47</v>
      </c>
      <c r="D138" s="100"/>
      <c r="E138" s="100"/>
      <c r="F138" s="100"/>
      <c r="G138" s="100"/>
      <c r="H138" s="100"/>
      <c r="I138" s="100"/>
      <c r="J138" s="100"/>
      <c r="K138" s="100" t="str">
        <f aca="false">IF(Sheet2!J8="","",Sheet2!J8)</f>
        <v>和歌山</v>
      </c>
    </row>
    <row r="139" s="99" customFormat="true" ht="13.2" hidden="false" customHeight="false" outlineLevel="0" collapsed="false">
      <c r="A139" s="100"/>
      <c r="B139" s="101"/>
      <c r="C139" s="100"/>
      <c r="D139" s="100"/>
      <c r="E139" s="100"/>
      <c r="F139" s="100"/>
      <c r="G139" s="100"/>
      <c r="H139" s="100"/>
      <c r="I139" s="100"/>
      <c r="J139" s="100"/>
      <c r="K139" s="100" t="str">
        <f aca="false">IF(Sheet2!J9="","",Sheet2!J9)</f>
        <v/>
      </c>
    </row>
    <row r="140" s="99" customFormat="true" ht="13.2" hidden="false" customHeight="false" outlineLevel="0" collapsed="false">
      <c r="A140" s="100"/>
      <c r="B140" s="101"/>
      <c r="C140" s="100"/>
      <c r="D140" s="100"/>
      <c r="E140" s="100"/>
      <c r="F140" s="100"/>
      <c r="G140" s="100"/>
      <c r="H140" s="100"/>
      <c r="I140" s="100"/>
      <c r="J140" s="100"/>
      <c r="K140" s="100" t="str">
        <f aca="false">IF(Sheet2!J10="","",Sheet2!J10)</f>
        <v>北海道</v>
      </c>
    </row>
    <row r="141" s="99" customFormat="true" ht="13.2" hidden="false" customHeight="false" outlineLevel="0" collapsed="false">
      <c r="A141" s="100"/>
      <c r="B141" s="101"/>
      <c r="C141" s="100"/>
      <c r="D141" s="100"/>
      <c r="E141" s="100"/>
      <c r="F141" s="100"/>
      <c r="G141" s="100"/>
      <c r="H141" s="100"/>
      <c r="I141" s="100"/>
      <c r="J141" s="100"/>
      <c r="K141" s="100" t="str">
        <f aca="false">IF(Sheet2!J11="","",Sheet2!J11)</f>
        <v>青森</v>
      </c>
    </row>
    <row r="142" s="99" customFormat="true" ht="13.2" hidden="false" customHeight="false" outlineLevel="0" collapsed="false">
      <c r="A142" s="100"/>
      <c r="B142" s="101"/>
      <c r="C142" s="100"/>
      <c r="D142" s="100"/>
      <c r="E142" s="100"/>
      <c r="F142" s="100"/>
      <c r="G142" s="100"/>
      <c r="H142" s="100"/>
      <c r="I142" s="100"/>
      <c r="J142" s="100"/>
      <c r="K142" s="100" t="str">
        <f aca="false">IF(Sheet2!J12="","",Sheet2!J12)</f>
        <v>岩手</v>
      </c>
    </row>
    <row r="143" s="99" customFormat="true" ht="13.2" hidden="false" customHeight="false" outlineLevel="0" collapsed="false">
      <c r="A143" s="100"/>
      <c r="B143" s="101"/>
      <c r="C143" s="100"/>
      <c r="D143" s="100"/>
      <c r="E143" s="100"/>
      <c r="F143" s="100"/>
      <c r="G143" s="100"/>
      <c r="H143" s="100"/>
      <c r="I143" s="100"/>
      <c r="J143" s="100"/>
      <c r="K143" s="100" t="str">
        <f aca="false">IF(Sheet2!J13="","",Sheet2!J13)</f>
        <v>宮城</v>
      </c>
    </row>
    <row r="144" s="99" customFormat="true" ht="13.2" hidden="false" customHeight="false" outlineLevel="0" collapsed="false">
      <c r="A144" s="100"/>
      <c r="B144" s="101"/>
      <c r="C144" s="100"/>
      <c r="D144" s="100"/>
      <c r="E144" s="100"/>
      <c r="F144" s="100"/>
      <c r="G144" s="100"/>
      <c r="H144" s="100"/>
      <c r="I144" s="100"/>
      <c r="J144" s="100"/>
      <c r="K144" s="100" t="str">
        <f aca="false">IF(Sheet2!J14="","",Sheet2!J14)</f>
        <v>秋田</v>
      </c>
    </row>
    <row r="145" s="99" customFormat="true" ht="13.2" hidden="false" customHeight="false" outlineLevel="0" collapsed="false">
      <c r="A145" s="100"/>
      <c r="B145" s="101"/>
      <c r="C145" s="100"/>
      <c r="D145" s="100"/>
      <c r="E145" s="100"/>
      <c r="F145" s="100"/>
      <c r="G145" s="100"/>
      <c r="H145" s="100"/>
      <c r="I145" s="100"/>
      <c r="J145" s="100"/>
      <c r="K145" s="100" t="str">
        <f aca="false">IF(Sheet2!J15="","",Sheet2!J15)</f>
        <v>山形</v>
      </c>
    </row>
    <row r="146" s="99" customFormat="true" ht="13.2" hidden="false" customHeight="false" outlineLevel="0" collapsed="false">
      <c r="A146" s="100"/>
      <c r="B146" s="101"/>
      <c r="C146" s="100"/>
      <c r="D146" s="100"/>
      <c r="E146" s="100"/>
      <c r="F146" s="100"/>
      <c r="G146" s="100"/>
      <c r="H146" s="100"/>
      <c r="I146" s="100"/>
      <c r="J146" s="100"/>
      <c r="K146" s="100" t="str">
        <f aca="false">IF(Sheet2!J16="","",Sheet2!J16)</f>
        <v>福島</v>
      </c>
    </row>
    <row r="147" s="99" customFormat="true" ht="13.2" hidden="false" customHeight="false" outlineLevel="0" collapsed="false">
      <c r="A147" s="100"/>
      <c r="B147" s="101"/>
      <c r="C147" s="100"/>
      <c r="D147" s="100"/>
      <c r="E147" s="100"/>
      <c r="F147" s="100"/>
      <c r="G147" s="100"/>
      <c r="H147" s="100"/>
      <c r="I147" s="100"/>
      <c r="J147" s="100"/>
      <c r="K147" s="100" t="str">
        <f aca="false">IF(Sheet2!J17="","",Sheet2!J17)</f>
        <v>茨城</v>
      </c>
    </row>
    <row r="148" s="99" customFormat="true" ht="13.2" hidden="false" customHeight="false" outlineLevel="0" collapsed="false">
      <c r="A148" s="100"/>
      <c r="B148" s="101"/>
      <c r="C148" s="100"/>
      <c r="D148" s="100"/>
      <c r="E148" s="100"/>
      <c r="F148" s="100"/>
      <c r="G148" s="100"/>
      <c r="H148" s="100"/>
      <c r="I148" s="100"/>
      <c r="J148" s="100"/>
      <c r="K148" s="100" t="str">
        <f aca="false">IF(Sheet2!J18="","",Sheet2!J18)</f>
        <v>栃木</v>
      </c>
    </row>
    <row r="149" s="99" customFormat="true" ht="13.2" hidden="false" customHeight="false" outlineLevel="0" collapsed="false">
      <c r="A149" s="100"/>
      <c r="B149" s="101" t="str">
        <f aca="false">IF(Sheet2!A9="","",Sheet2!A9)</f>
        <v/>
      </c>
      <c r="C149" s="100"/>
      <c r="D149" s="100"/>
      <c r="E149" s="100"/>
      <c r="F149" s="100"/>
      <c r="G149" s="100"/>
      <c r="H149" s="100"/>
      <c r="I149" s="100"/>
      <c r="J149" s="100"/>
      <c r="K149" s="100" t="str">
        <f aca="false">IF(Sheet2!J19="","",Sheet2!J19)</f>
        <v>群馬</v>
      </c>
    </row>
    <row r="150" s="99" customFormat="true" ht="13.2" hidden="false" customHeight="false" outlineLevel="0" collapsed="false">
      <c r="A150" s="100"/>
      <c r="B150" s="101" t="str">
        <f aca="false">IF(Sheet2!A10="","",Sheet2!A10)</f>
        <v/>
      </c>
      <c r="C150" s="100"/>
      <c r="D150" s="100"/>
      <c r="E150" s="100"/>
      <c r="F150" s="100"/>
      <c r="G150" s="100"/>
      <c r="H150" s="100"/>
      <c r="I150" s="100"/>
      <c r="J150" s="100"/>
      <c r="K150" s="100" t="str">
        <f aca="false">IF(Sheet2!J20="","",Sheet2!J20)</f>
        <v>埼玉</v>
      </c>
    </row>
    <row r="151" s="99" customFormat="true" ht="13.2" hidden="false" customHeight="false" outlineLevel="0" collapsed="false">
      <c r="B151" s="103"/>
      <c r="K151" s="100" t="str">
        <f aca="false">IF(Sheet2!J21="","",Sheet2!J21)</f>
        <v>千葉</v>
      </c>
    </row>
    <row r="152" s="99" customFormat="true" ht="13.2" hidden="false" customHeight="false" outlineLevel="0" collapsed="false">
      <c r="B152" s="103"/>
      <c r="K152" s="100" t="str">
        <f aca="false">IF(Sheet2!J22="","",Sheet2!J22)</f>
        <v>東京</v>
      </c>
    </row>
    <row r="153" s="99" customFormat="true" ht="13.2" hidden="false" customHeight="false" outlineLevel="0" collapsed="false">
      <c r="B153" s="103" t="str">
        <f aca="false">IF(Sheet2!A25="","",Sheet2!A25)</f>
        <v/>
      </c>
      <c r="K153" s="100" t="str">
        <f aca="false">IF(Sheet2!J23="","",Sheet2!J23)</f>
        <v>神奈川</v>
      </c>
    </row>
    <row r="154" s="99" customFormat="true" ht="13.2" hidden="false" customHeight="false" outlineLevel="0" collapsed="false">
      <c r="B154" s="103" t="str">
        <f aca="false">IF(Sheet2!A26="","",Sheet2!A26)</f>
        <v/>
      </c>
      <c r="K154" s="100" t="str">
        <f aca="false">IF(Sheet2!J24="","",Sheet2!J24)</f>
        <v>山梨</v>
      </c>
    </row>
    <row r="155" s="99" customFormat="true" ht="13.2" hidden="false" customHeight="false" outlineLevel="0" collapsed="false">
      <c r="B155" s="104"/>
      <c r="K155" s="100" t="str">
        <f aca="false">IF(Sheet2!J25="","",Sheet2!J25)</f>
        <v>新潟</v>
      </c>
    </row>
    <row r="156" s="99" customFormat="true" ht="13.2" hidden="false" customHeight="false" outlineLevel="0" collapsed="false">
      <c r="B156" s="105"/>
      <c r="K156" s="100" t="str">
        <f aca="false">IF(Sheet2!J26="","",Sheet2!J26)</f>
        <v>長野</v>
      </c>
    </row>
    <row r="157" s="99" customFormat="true" ht="13.2" hidden="false" customHeight="false" outlineLevel="0" collapsed="false">
      <c r="B157" s="105"/>
      <c r="K157" s="100" t="str">
        <f aca="false">IF(Sheet2!J27="","",Sheet2!J27)</f>
        <v>富山</v>
      </c>
    </row>
    <row r="158" s="99" customFormat="true" ht="13.2" hidden="false" customHeight="false" outlineLevel="0" collapsed="false">
      <c r="B158" s="105"/>
      <c r="K158" s="100" t="str">
        <f aca="false">IF(Sheet2!J28="","",Sheet2!J28)</f>
        <v>石川</v>
      </c>
    </row>
    <row r="159" s="99" customFormat="true" ht="13.2" hidden="false" customHeight="false" outlineLevel="0" collapsed="false">
      <c r="B159" s="105"/>
      <c r="K159" s="100" t="str">
        <f aca="false">IF(Sheet2!J29="","",Sheet2!J29)</f>
        <v>福井</v>
      </c>
    </row>
    <row r="160" s="99" customFormat="true" ht="13.2" hidden="false" customHeight="false" outlineLevel="0" collapsed="false">
      <c r="B160" s="105"/>
      <c r="K160" s="100" t="str">
        <f aca="false">IF(Sheet2!J30="","",Sheet2!J30)</f>
        <v>静岡</v>
      </c>
    </row>
    <row r="161" s="99" customFormat="true" ht="13.2" hidden="false" customHeight="false" outlineLevel="0" collapsed="false">
      <c r="B161" s="105"/>
      <c r="K161" s="100" t="str">
        <f aca="false">IF(Sheet2!J31="","",Sheet2!J31)</f>
        <v>愛知</v>
      </c>
    </row>
    <row r="162" s="99" customFormat="true" ht="13.2" hidden="false" customHeight="false" outlineLevel="0" collapsed="false">
      <c r="B162" s="105"/>
      <c r="K162" s="100" t="str">
        <f aca="false">IF(Sheet2!J32="","",Sheet2!J32)</f>
        <v>三重</v>
      </c>
    </row>
    <row r="163" s="106" customFormat="true" ht="13.2" hidden="false" customHeight="false" outlineLevel="0" collapsed="false">
      <c r="B163" s="105"/>
      <c r="K163" s="100" t="str">
        <f aca="false">IF(Sheet2!J33="","",Sheet2!J33)</f>
        <v>岐阜</v>
      </c>
    </row>
    <row r="164" s="106" customFormat="true" ht="13.2" hidden="false" customHeight="false" outlineLevel="0" collapsed="false">
      <c r="A164" s="107"/>
      <c r="B164" s="105"/>
      <c r="C164" s="107"/>
      <c r="D164" s="107"/>
      <c r="E164" s="107"/>
      <c r="F164" s="107"/>
      <c r="G164" s="107"/>
      <c r="H164" s="107"/>
      <c r="I164" s="107"/>
      <c r="K164" s="100" t="str">
        <f aca="false">IF(Sheet2!J34="","",Sheet2!J34)</f>
        <v>鳥取</v>
      </c>
    </row>
    <row r="165" s="106" customFormat="true" ht="13.2" hidden="false" customHeight="false" outlineLevel="0" collapsed="false">
      <c r="A165" s="107"/>
      <c r="B165" s="105"/>
      <c r="C165" s="107"/>
      <c r="D165" s="107"/>
      <c r="E165" s="107"/>
      <c r="F165" s="107"/>
      <c r="G165" s="107"/>
      <c r="H165" s="107"/>
      <c r="I165" s="107"/>
      <c r="K165" s="100" t="str">
        <f aca="false">IF(Sheet2!J35="","",Sheet2!J35)</f>
        <v>島根</v>
      </c>
    </row>
    <row r="166" s="106" customFormat="true" ht="13.2" hidden="false" customHeight="false" outlineLevel="0" collapsed="false">
      <c r="A166" s="107"/>
      <c r="B166" s="105"/>
      <c r="C166" s="107"/>
      <c r="D166" s="107"/>
      <c r="E166" s="107"/>
      <c r="F166" s="107"/>
      <c r="G166" s="107"/>
      <c r="H166" s="107"/>
      <c r="I166" s="107"/>
      <c r="K166" s="100" t="str">
        <f aca="false">IF(Sheet2!J36="","",Sheet2!J36)</f>
        <v>岡山</v>
      </c>
    </row>
    <row r="167" s="107" customFormat="true" ht="13.2" hidden="false" customHeight="false" outlineLevel="0" collapsed="false">
      <c r="B167" s="68"/>
      <c r="K167" s="100" t="str">
        <f aca="false">IF(Sheet2!J37="","",Sheet2!J37)</f>
        <v>広島</v>
      </c>
    </row>
    <row r="168" s="108" customFormat="true" ht="13.2" hidden="false" customHeight="false" outlineLevel="0" collapsed="false">
      <c r="B168" s="68"/>
      <c r="K168" s="100" t="str">
        <f aca="false">IF(Sheet2!J38="","",Sheet2!J38)</f>
        <v>山口</v>
      </c>
    </row>
    <row r="169" s="68" customFormat="true" ht="13.2" hidden="false" customHeight="false" outlineLevel="0" collapsed="false">
      <c r="K169" s="100" t="str">
        <f aca="false">IF(Sheet2!J39="","",Sheet2!J39)</f>
        <v>徳島</v>
      </c>
    </row>
    <row r="170" s="68" customFormat="true" ht="13.2" hidden="false" customHeight="false" outlineLevel="0" collapsed="false">
      <c r="K170" s="100" t="str">
        <f aca="false">IF(Sheet2!J40="","",Sheet2!J40)</f>
        <v>香川</v>
      </c>
    </row>
    <row r="171" s="68" customFormat="true" ht="13.2" hidden="false" customHeight="false" outlineLevel="0" collapsed="false">
      <c r="K171" s="100" t="str">
        <f aca="false">IF(Sheet2!J41="","",Sheet2!J41)</f>
        <v>愛媛</v>
      </c>
    </row>
    <row r="172" s="68" customFormat="true" ht="13.2" hidden="false" customHeight="false" outlineLevel="0" collapsed="false">
      <c r="K172" s="100" t="str">
        <f aca="false">IF(Sheet2!J42="","",Sheet2!J42)</f>
        <v>高知</v>
      </c>
    </row>
    <row r="173" s="68" customFormat="true" ht="13.2" hidden="false" customHeight="false" outlineLevel="0" collapsed="false">
      <c r="K173" s="100" t="str">
        <f aca="false">IF(Sheet2!J43="","",Sheet2!J43)</f>
        <v>福岡</v>
      </c>
    </row>
    <row r="174" s="68" customFormat="true" ht="13.2" hidden="false" customHeight="false" outlineLevel="0" collapsed="false">
      <c r="K174" s="100" t="str">
        <f aca="false">IF(Sheet2!J44="","",Sheet2!J44)</f>
        <v>佐賀</v>
      </c>
    </row>
    <row r="175" s="68" customFormat="true" ht="13.2" hidden="false" customHeight="false" outlineLevel="0" collapsed="false">
      <c r="K175" s="100" t="str">
        <f aca="false">IF(Sheet2!J45="","",Sheet2!J45)</f>
        <v>長崎</v>
      </c>
    </row>
    <row r="176" s="68" customFormat="true" ht="13.2" hidden="false" customHeight="false" outlineLevel="0" collapsed="false">
      <c r="K176" s="100" t="str">
        <f aca="false">IF(Sheet2!J46="","",Sheet2!J46)</f>
        <v>熊本</v>
      </c>
    </row>
    <row r="177" s="68" customFormat="true" ht="13.2" hidden="false" customHeight="false" outlineLevel="0" collapsed="false">
      <c r="K177" s="100" t="str">
        <f aca="false">IF(Sheet2!J47="","",Sheet2!J47)</f>
        <v>大分</v>
      </c>
    </row>
    <row r="178" s="68" customFormat="true" ht="13.2" hidden="false" customHeight="false" outlineLevel="0" collapsed="false">
      <c r="K178" s="100" t="str">
        <f aca="false">IF(Sheet2!J48="","",Sheet2!J48)</f>
        <v>宮崎</v>
      </c>
    </row>
    <row r="179" s="68" customFormat="true" ht="13.2" hidden="false" customHeight="false" outlineLevel="0" collapsed="false">
      <c r="K179" s="100" t="str">
        <f aca="false">IF(Sheet2!J49="","",Sheet2!J49)</f>
        <v>鹿児島</v>
      </c>
    </row>
    <row r="180" s="68" customFormat="true" ht="13.2" hidden="false" customHeight="false" outlineLevel="0" collapsed="false">
      <c r="K180" s="100" t="str">
        <f aca="false">IF(Sheet2!J50="","",Sheet2!J50)</f>
        <v>沖縄</v>
      </c>
    </row>
    <row r="181" s="68" customFormat="true" ht="13.2" hidden="false" customHeight="false" outlineLevel="0" collapsed="false">
      <c r="K181" s="109"/>
    </row>
    <row r="182" s="68" customFormat="true" ht="13.2" hidden="false" customHeight="false" outlineLevel="0" collapsed="false">
      <c r="K182" s="109"/>
    </row>
    <row r="183" s="68" customFormat="true" ht="13.2" hidden="false" customHeight="false" outlineLevel="0" collapsed="false">
      <c r="K183" s="109"/>
    </row>
    <row r="184" s="68" customFormat="true" ht="13.2" hidden="false" customHeight="false" outlineLevel="0" collapsed="false">
      <c r="K184" s="109"/>
    </row>
    <row r="185" s="68" customFormat="true" ht="13.2" hidden="false" customHeight="false" outlineLevel="0" collapsed="false">
      <c r="K185" s="109"/>
    </row>
    <row r="186" s="68" customFormat="true" ht="13.2" hidden="false" customHeight="false" outlineLevel="0" collapsed="false">
      <c r="K186" s="109"/>
    </row>
    <row r="187" s="68" customFormat="true" ht="13.2" hidden="false" customHeight="false" outlineLevel="0" collapsed="false">
      <c r="K187" s="109"/>
    </row>
    <row r="188" s="68" customFormat="true" ht="13.2" hidden="false" customHeight="false" outlineLevel="0" collapsed="false">
      <c r="K188" s="109"/>
    </row>
    <row r="189" s="68" customFormat="true" ht="13.2" hidden="false" customHeight="false" outlineLevel="0" collapsed="false">
      <c r="K189" s="109"/>
    </row>
    <row r="190" s="68" customFormat="true" ht="13.2" hidden="false" customHeight="false" outlineLevel="0" collapsed="false">
      <c r="K190" s="109"/>
    </row>
    <row r="191" s="68" customFormat="true" ht="13.2" hidden="false" customHeight="false" outlineLevel="0" collapsed="false">
      <c r="K191" s="109"/>
    </row>
    <row r="192" s="68" customFormat="true" ht="13.2" hidden="false" customHeight="false" outlineLevel="0" collapsed="false">
      <c r="K192" s="109"/>
    </row>
    <row r="193" s="68" customFormat="true" ht="13.2" hidden="false" customHeight="false" outlineLevel="0" collapsed="false">
      <c r="K193" s="109"/>
    </row>
    <row r="194" s="68" customFormat="true" ht="13.2" hidden="false" customHeight="false" outlineLevel="0" collapsed="false">
      <c r="K194" s="109"/>
    </row>
    <row r="195" s="68" customFormat="true" ht="13.2" hidden="false" customHeight="false" outlineLevel="0" collapsed="false"/>
    <row r="196" s="68" customFormat="true" ht="13.2" hidden="false" customHeight="false" outlineLevel="0" collapsed="false"/>
    <row r="197" s="68" customFormat="true" ht="13.2" hidden="false" customHeight="false" outlineLevel="0" collapsed="false"/>
    <row r="198" s="68" customFormat="true" ht="13.2" hidden="false" customHeight="false" outlineLevel="0" collapsed="false"/>
    <row r="199" s="68" customFormat="true" ht="13.2" hidden="false" customHeight="false" outlineLevel="0" collapsed="false"/>
    <row r="200" s="68" customFormat="true" ht="13.2" hidden="false" customHeight="false" outlineLevel="0" collapsed="false"/>
    <row r="201" s="68" customFormat="true" ht="13.2" hidden="false" customHeight="false" outlineLevel="0" collapsed="false"/>
    <row r="202" s="68" customFormat="true" ht="13.2" hidden="false" customHeight="false" outlineLevel="0" collapsed="false"/>
    <row r="203" s="68" customFormat="true" ht="13.2" hidden="false" customHeight="false" outlineLevel="0" collapsed="false"/>
    <row r="204" s="68" customFormat="true" ht="13.2" hidden="false" customHeight="false" outlineLevel="0" collapsed="false"/>
    <row r="205" s="68" customFormat="true" ht="13.2" hidden="false" customHeight="false" outlineLevel="0" collapsed="false"/>
    <row r="206" s="68" customFormat="true" ht="13.2" hidden="false" customHeight="false" outlineLevel="0" collapsed="false"/>
    <row r="207" s="68" customFormat="true" ht="13.2" hidden="false" customHeight="false" outlineLevel="0" collapsed="false"/>
    <row r="208" s="68" customFormat="true" ht="13.2" hidden="false" customHeight="false" outlineLevel="0" collapsed="false"/>
    <row r="209" s="68" customFormat="true" ht="13.2" hidden="false" customHeight="false" outlineLevel="0" collapsed="false"/>
    <row r="210" s="68" customFormat="true" ht="13.2" hidden="false" customHeight="false" outlineLevel="0" collapsed="false"/>
    <row r="211" s="68" customFormat="true" ht="13.2" hidden="false" customHeight="false" outlineLevel="0" collapsed="false"/>
    <row r="212" s="68" customFormat="true" ht="13.2" hidden="false" customHeight="false" outlineLevel="0" collapsed="false"/>
    <row r="213" s="68" customFormat="true" ht="13.2" hidden="false" customHeight="false" outlineLevel="0" collapsed="false"/>
    <row r="214" s="68" customFormat="true" ht="13.2" hidden="false" customHeight="false" outlineLevel="0" collapsed="false"/>
    <row r="215" s="68" customFormat="true" ht="13.2" hidden="false" customHeight="false" outlineLevel="0" collapsed="false"/>
    <row r="216" s="68" customFormat="true" ht="13.2" hidden="false" customHeight="false" outlineLevel="0" collapsed="false"/>
    <row r="217" s="68" customFormat="true" ht="13.2" hidden="false" customHeight="false" outlineLevel="0" collapsed="false"/>
    <row r="218" s="68" customFormat="true" ht="13.2" hidden="false" customHeight="false" outlineLevel="0" collapsed="false"/>
    <row r="219" s="68" customFormat="true" ht="13.2" hidden="false" customHeight="false" outlineLevel="0" collapsed="false"/>
    <row r="220" s="68" customFormat="true" ht="13.2" hidden="false" customHeight="false" outlineLevel="0" collapsed="false"/>
    <row r="221" s="68" customFormat="true" ht="13.2" hidden="false" customHeight="false" outlineLevel="0" collapsed="false"/>
    <row r="222" s="68" customFormat="true" ht="13.2" hidden="false" customHeight="false" outlineLevel="0" collapsed="false"/>
    <row r="223" s="68" customFormat="true" ht="13.2" hidden="false" customHeight="false" outlineLevel="0" collapsed="false"/>
    <row r="224" s="68" customFormat="true" ht="13.2" hidden="false" customHeight="false" outlineLevel="0" collapsed="false"/>
    <row r="225" s="68" customFormat="true" ht="13.2" hidden="false" customHeight="false" outlineLevel="0" collapsed="false"/>
    <row r="226" s="68" customFormat="true" ht="13.2" hidden="false" customHeight="false" outlineLevel="0" collapsed="false"/>
    <row r="227" s="68" customFormat="true" ht="13.2" hidden="false" customHeight="false" outlineLevel="0" collapsed="false"/>
    <row r="228" s="68" customFormat="true" ht="13.2" hidden="false" customHeight="false" outlineLevel="0" collapsed="false"/>
    <row r="229" s="68" customFormat="true" ht="13.2" hidden="false" customHeight="false" outlineLevel="0" collapsed="false"/>
    <row r="230" s="68" customFormat="true" ht="13.2" hidden="false" customHeight="false" outlineLevel="0" collapsed="false"/>
    <row r="231" s="68" customFormat="true" ht="13.2" hidden="false" customHeight="false" outlineLevel="0" collapsed="false"/>
    <row r="232" s="68" customFormat="true" ht="13.2" hidden="false" customHeight="false" outlineLevel="0" collapsed="false"/>
    <row r="233" s="68" customFormat="true" ht="13.2" hidden="false" customHeight="false" outlineLevel="0" collapsed="false"/>
    <row r="234" s="68" customFormat="true" ht="13.2" hidden="false" customHeight="false" outlineLevel="0" collapsed="false"/>
    <row r="235" s="68" customFormat="true" ht="13.2" hidden="false" customHeight="false" outlineLevel="0" collapsed="false"/>
    <row r="236" s="68" customFormat="true" ht="13.2" hidden="false" customHeight="false" outlineLevel="0" collapsed="false"/>
    <row r="237" s="68" customFormat="true" ht="13.2" hidden="false" customHeight="false" outlineLevel="0" collapsed="false"/>
    <row r="238" s="68" customFormat="true" ht="13.2" hidden="false" customHeight="false" outlineLevel="0" collapsed="false"/>
    <row r="239" s="68" customFormat="true" ht="13.2" hidden="false" customHeight="false" outlineLevel="0" collapsed="false"/>
    <row r="240" s="68" customFormat="true" ht="13.2" hidden="false" customHeight="false" outlineLevel="0" collapsed="false"/>
    <row r="241" s="68" customFormat="true" ht="13.2" hidden="false" customHeight="false" outlineLevel="0" collapsed="false"/>
    <row r="242" s="68" customFormat="true" ht="13.2" hidden="false" customHeight="false" outlineLevel="0" collapsed="false"/>
    <row r="243" s="68" customFormat="true" ht="13.2" hidden="false" customHeight="false" outlineLevel="0" collapsed="false"/>
    <row r="244" s="68" customFormat="true" ht="13.2" hidden="false" customHeight="false" outlineLevel="0" collapsed="false"/>
    <row r="245" s="68" customFormat="true" ht="13.2" hidden="false" customHeight="false" outlineLevel="0" collapsed="false"/>
    <row r="246" s="68" customFormat="true" ht="13.2" hidden="false" customHeight="false" outlineLevel="0" collapsed="false"/>
    <row r="247" s="68" customFormat="true" ht="13.2" hidden="false" customHeight="false" outlineLevel="0" collapsed="false"/>
    <row r="248" s="68" customFormat="true" ht="13.2" hidden="false" customHeight="false" outlineLevel="0" collapsed="false"/>
    <row r="249" s="68" customFormat="true" ht="13.2" hidden="false" customHeight="false" outlineLevel="0" collapsed="false"/>
    <row r="250" s="68" customFormat="true" ht="13.2" hidden="false" customHeight="false" outlineLevel="0" collapsed="false"/>
    <row r="251" s="68" customFormat="true" ht="13.2" hidden="false" customHeight="false" outlineLevel="0" collapsed="false"/>
    <row r="252" s="68" customFormat="true" ht="13.2" hidden="false" customHeight="false" outlineLevel="0" collapsed="false"/>
    <row r="253" s="68" customFormat="true" ht="13.2" hidden="false" customHeight="false" outlineLevel="0" collapsed="false"/>
    <row r="254" s="68" customFormat="true" ht="13.2" hidden="false" customHeight="false" outlineLevel="0" collapsed="false"/>
    <row r="255" s="68" customFormat="true" ht="13.2" hidden="false" customHeight="false" outlineLevel="0" collapsed="false"/>
    <row r="256" s="68" customFormat="true" ht="13.2" hidden="false" customHeight="false" outlineLevel="0" collapsed="false"/>
    <row r="257" s="68" customFormat="true" ht="13.2" hidden="false" customHeight="false" outlineLevel="0" collapsed="false"/>
    <row r="258" s="68" customFormat="true" ht="13.2" hidden="false" customHeight="false" outlineLevel="0" collapsed="false"/>
    <row r="259" s="68" customFormat="true" ht="13.2" hidden="false" customHeight="false" outlineLevel="0" collapsed="false"/>
    <row r="260" s="68" customFormat="true" ht="13.2" hidden="false" customHeight="false" outlineLevel="0" collapsed="false"/>
    <row r="261" s="68" customFormat="true" ht="13.2" hidden="false" customHeight="false" outlineLevel="0" collapsed="false"/>
    <row r="262" s="68" customFormat="true" ht="13.2" hidden="false" customHeight="false" outlineLevel="0" collapsed="false"/>
    <row r="263" s="68" customFormat="true" ht="13.2" hidden="false" customHeight="false" outlineLevel="0" collapsed="false"/>
    <row r="264" s="68" customFormat="true" ht="13.2" hidden="false" customHeight="false" outlineLevel="0" collapsed="false"/>
    <row r="265" s="68" customFormat="true" ht="13.2" hidden="false" customHeight="false" outlineLevel="0" collapsed="false"/>
    <row r="266" s="68" customFormat="true" ht="13.2" hidden="false" customHeight="false" outlineLevel="0" collapsed="false"/>
    <row r="267" s="68" customFormat="true" ht="13.2" hidden="false" customHeight="false" outlineLevel="0" collapsed="false"/>
    <row r="268" s="68" customFormat="true" ht="13.2" hidden="false" customHeight="false" outlineLevel="0" collapsed="false"/>
    <row r="269" s="68" customFormat="true" ht="13.2" hidden="false" customHeight="false" outlineLevel="0" collapsed="false"/>
    <row r="270" s="68" customFormat="true" ht="13.2" hidden="false" customHeight="false" outlineLevel="0" collapsed="false"/>
    <row r="271" s="68" customFormat="true" ht="13.2" hidden="false" customHeight="false" outlineLevel="0" collapsed="false"/>
    <row r="272" s="68" customFormat="true" ht="13.2" hidden="false" customHeight="false" outlineLevel="0" collapsed="false"/>
    <row r="273" s="68" customFormat="true" ht="13.2" hidden="false" customHeight="false" outlineLevel="0" collapsed="false"/>
    <row r="274" s="68" customFormat="true" ht="13.2" hidden="false" customHeight="false" outlineLevel="0" collapsed="false"/>
    <row r="275" s="68" customFormat="true" ht="13.2" hidden="false" customHeight="false" outlineLevel="0" collapsed="false"/>
    <row r="276" s="68" customFormat="true" ht="13.2" hidden="false" customHeight="false" outlineLevel="0" collapsed="false"/>
    <row r="277" s="68" customFormat="true" ht="13.2" hidden="false" customHeight="false" outlineLevel="0" collapsed="false"/>
    <row r="278" s="68" customFormat="true" ht="13.2" hidden="false" customHeight="false" outlineLevel="0" collapsed="false"/>
    <row r="279" s="68" customFormat="true" ht="13.2" hidden="false" customHeight="false" outlineLevel="0" collapsed="false"/>
    <row r="280" s="68" customFormat="true" ht="13.2" hidden="false" customHeight="false" outlineLevel="0" collapsed="false"/>
    <row r="281" s="68" customFormat="true" ht="13.2" hidden="false" customHeight="false" outlineLevel="0" collapsed="false"/>
    <row r="282" s="68" customFormat="true" ht="13.2" hidden="false" customHeight="false" outlineLevel="0" collapsed="false"/>
    <row r="283" s="68" customFormat="true" ht="13.2" hidden="false" customHeight="false" outlineLevel="0" collapsed="false"/>
    <row r="284" s="68" customFormat="true" ht="13.2" hidden="false" customHeight="false" outlineLevel="0" collapsed="false"/>
    <row r="285" s="68" customFormat="true" ht="13.2" hidden="false" customHeight="false" outlineLevel="0" collapsed="false"/>
    <row r="286" s="68" customFormat="true" ht="13.2" hidden="false" customHeight="false" outlineLevel="0" collapsed="false"/>
    <row r="287" s="68" customFormat="true" ht="13.2" hidden="false" customHeight="false" outlineLevel="0" collapsed="false"/>
    <row r="288" s="68" customFormat="true" ht="13.2" hidden="false" customHeight="false" outlineLevel="0" collapsed="false"/>
    <row r="289" s="68" customFormat="true" ht="13.2" hidden="false" customHeight="false" outlineLevel="0" collapsed="false"/>
    <row r="290" s="68" customFormat="true" ht="13.2" hidden="false" customHeight="false" outlineLevel="0" collapsed="false"/>
    <row r="291" s="68" customFormat="true" ht="13.2" hidden="false" customHeight="false" outlineLevel="0" collapsed="false"/>
    <row r="292" s="68" customFormat="true" ht="13.2" hidden="false" customHeight="false" outlineLevel="0" collapsed="false"/>
    <row r="293" s="68" customFormat="true" ht="13.2" hidden="false" customHeight="false" outlineLevel="0" collapsed="false"/>
    <row r="294" s="68" customFormat="true" ht="13.2" hidden="false" customHeight="false" outlineLevel="0" collapsed="false"/>
    <row r="295" s="68" customFormat="true" ht="13.2" hidden="false" customHeight="false" outlineLevel="0" collapsed="false"/>
    <row r="296" s="68" customFormat="true" ht="13.2" hidden="false" customHeight="false" outlineLevel="0" collapsed="false"/>
    <row r="297" s="68" customFormat="true" ht="13.2" hidden="false" customHeight="false" outlineLevel="0" collapsed="false"/>
    <row r="298" s="68" customFormat="true" ht="13.2" hidden="false" customHeight="false" outlineLevel="0" collapsed="false"/>
    <row r="299" s="68" customFormat="true" ht="13.2" hidden="false" customHeight="false" outlineLevel="0" collapsed="false"/>
    <row r="300" s="68" customFormat="true" ht="13.2" hidden="false" customHeight="false" outlineLevel="0" collapsed="false"/>
    <row r="301" s="68" customFormat="true" ht="13.2" hidden="false" customHeight="false" outlineLevel="0" collapsed="false"/>
    <row r="302" s="68" customFormat="true" ht="13.2" hidden="false" customHeight="false" outlineLevel="0" collapsed="false"/>
    <row r="303" s="68" customFormat="true" ht="13.2" hidden="false" customHeight="false" outlineLevel="0" collapsed="false"/>
    <row r="304" s="68" customFormat="true" ht="13.2" hidden="false" customHeight="false" outlineLevel="0" collapsed="false"/>
    <row r="305" s="68" customFormat="true" ht="13.2" hidden="false" customHeight="false" outlineLevel="0" collapsed="false"/>
    <row r="306" s="68" customFormat="true" ht="13.2" hidden="false" customHeight="false" outlineLevel="0" collapsed="false"/>
    <row r="307" s="68" customFormat="true" ht="13.2" hidden="false" customHeight="false" outlineLevel="0" collapsed="false"/>
    <row r="308" s="68" customFormat="true" ht="13.2" hidden="false" customHeight="false" outlineLevel="0" collapsed="false"/>
    <row r="309" s="68" customFormat="true" ht="13.2" hidden="false" customHeight="false" outlineLevel="0" collapsed="false"/>
    <row r="310" s="68" customFormat="true" ht="13.2" hidden="false" customHeight="false" outlineLevel="0" collapsed="false"/>
    <row r="311" s="68" customFormat="true" ht="13.2" hidden="false" customHeight="false" outlineLevel="0" collapsed="false"/>
    <row r="312" s="68" customFormat="true" ht="13.2" hidden="false" customHeight="false" outlineLevel="0" collapsed="false"/>
    <row r="313" s="68" customFormat="true" ht="13.2" hidden="false" customHeight="false" outlineLevel="0" collapsed="false"/>
    <row r="314" s="68" customFormat="true" ht="13.2" hidden="false" customHeight="false" outlineLevel="0" collapsed="false"/>
    <row r="315" s="68" customFormat="true" ht="13.2" hidden="false" customHeight="false" outlineLevel="0" collapsed="false"/>
    <row r="316" s="68" customFormat="true" ht="13.2" hidden="false" customHeight="false" outlineLevel="0" collapsed="false"/>
    <row r="317" s="68" customFormat="true" ht="13.2" hidden="false" customHeight="false" outlineLevel="0" collapsed="false"/>
    <row r="318" s="68" customFormat="true" ht="13.2" hidden="false" customHeight="false" outlineLevel="0" collapsed="false"/>
    <row r="319" s="68" customFormat="true" ht="13.2" hidden="false" customHeight="false" outlineLevel="0" collapsed="false"/>
    <row r="320" s="68" customFormat="true" ht="13.2" hidden="false" customHeight="false" outlineLevel="0" collapsed="false"/>
    <row r="321" s="68" customFormat="true" ht="13.2" hidden="false" customHeight="false" outlineLevel="0" collapsed="false"/>
    <row r="322" s="68" customFormat="true" ht="13.2" hidden="false" customHeight="false" outlineLevel="0" collapsed="false"/>
    <row r="323" s="68" customFormat="true" ht="13.2" hidden="false" customHeight="false" outlineLevel="0" collapsed="false"/>
    <row r="324" s="68" customFormat="true" ht="13.2" hidden="false" customHeight="false" outlineLevel="0" collapsed="false"/>
    <row r="325" s="68" customFormat="true" ht="13.2" hidden="false" customHeight="false" outlineLevel="0" collapsed="false"/>
    <row r="326" s="68" customFormat="true" ht="13.2" hidden="false" customHeight="false" outlineLevel="0" collapsed="false"/>
    <row r="327" s="68" customFormat="true" ht="13.2" hidden="false" customHeight="false" outlineLevel="0" collapsed="false"/>
    <row r="328" s="68" customFormat="true" ht="13.2" hidden="false" customHeight="false" outlineLevel="0" collapsed="false"/>
    <row r="329" s="68" customFormat="true" ht="13.2" hidden="false" customHeight="false" outlineLevel="0" collapsed="false"/>
    <row r="330" s="68" customFormat="true" ht="13.2" hidden="false" customHeight="false" outlineLevel="0" collapsed="false"/>
    <row r="331" s="68" customFormat="true" ht="13.2" hidden="false" customHeight="false" outlineLevel="0" collapsed="false"/>
    <row r="332" s="68" customFormat="true" ht="13.2" hidden="false" customHeight="false" outlineLevel="0" collapsed="false"/>
    <row r="333" s="68" customFormat="true" ht="13.2" hidden="false" customHeight="false" outlineLevel="0" collapsed="false"/>
    <row r="334" s="68" customFormat="true" ht="13.2" hidden="false" customHeight="false" outlineLevel="0" collapsed="false"/>
    <row r="335" s="68" customFormat="true" ht="13.2" hidden="false" customHeight="false" outlineLevel="0" collapsed="false"/>
    <row r="336" s="68" customFormat="true" ht="13.2" hidden="false" customHeight="false" outlineLevel="0" collapsed="false"/>
    <row r="337" s="68" customFormat="true" ht="13.2" hidden="false" customHeight="false" outlineLevel="0" collapsed="false"/>
    <row r="338" s="68" customFormat="true" ht="13.2" hidden="false" customHeight="false" outlineLevel="0" collapsed="false"/>
    <row r="339" s="68" customFormat="true" ht="13.2" hidden="false" customHeight="false" outlineLevel="0" collapsed="false"/>
    <row r="340" s="68" customFormat="true" ht="13.2" hidden="false" customHeight="false" outlineLevel="0" collapsed="false"/>
    <row r="341" s="68" customFormat="true" ht="13.2" hidden="false" customHeight="false" outlineLevel="0" collapsed="false"/>
    <row r="342" s="68" customFormat="true" ht="13.2" hidden="false" customHeight="false" outlineLevel="0" collapsed="false"/>
    <row r="343" s="68" customFormat="true" ht="13.2" hidden="false" customHeight="false" outlineLevel="0" collapsed="false"/>
    <row r="344" s="68" customFormat="true" ht="13.2" hidden="false" customHeight="false" outlineLevel="0" collapsed="false"/>
    <row r="345" s="68" customFormat="true" ht="13.2" hidden="false" customHeight="false" outlineLevel="0" collapsed="false"/>
    <row r="346" s="68" customFormat="true" ht="13.2" hidden="false" customHeight="false" outlineLevel="0" collapsed="false"/>
    <row r="347" s="68" customFormat="true" ht="13.2" hidden="false" customHeight="false" outlineLevel="0" collapsed="false"/>
    <row r="348" s="68" customFormat="true" ht="13.2" hidden="false" customHeight="false" outlineLevel="0" collapsed="false"/>
    <row r="349" s="68" customFormat="true" ht="13.2" hidden="false" customHeight="false" outlineLevel="0" collapsed="false"/>
    <row r="350" s="68" customFormat="true" ht="13.2" hidden="false" customHeight="false" outlineLevel="0" collapsed="false"/>
    <row r="351" s="68" customFormat="true" ht="13.2" hidden="false" customHeight="false" outlineLevel="0" collapsed="false"/>
    <row r="352" s="68" customFormat="true" ht="13.2" hidden="false" customHeight="false" outlineLevel="0" collapsed="false"/>
    <row r="353" s="68" customFormat="true" ht="13.2" hidden="false" customHeight="false" outlineLevel="0" collapsed="false"/>
    <row r="354" s="68" customFormat="true" ht="13.2" hidden="false" customHeight="false" outlineLevel="0" collapsed="false"/>
    <row r="355" s="68" customFormat="true" ht="13.2" hidden="false" customHeight="false" outlineLevel="0" collapsed="false"/>
    <row r="356" s="68" customFormat="true" ht="13.2" hidden="false" customHeight="false" outlineLevel="0" collapsed="false"/>
    <row r="357" s="68" customFormat="true" ht="13.2" hidden="false" customHeight="false" outlineLevel="0" collapsed="false"/>
    <row r="358" s="68" customFormat="true" ht="13.2" hidden="false" customHeight="false" outlineLevel="0" collapsed="false"/>
    <row r="359" s="68" customFormat="true" ht="13.2" hidden="false" customHeight="false" outlineLevel="0" collapsed="false"/>
    <row r="360" s="68" customFormat="true" ht="13.2" hidden="false" customHeight="false" outlineLevel="0" collapsed="false"/>
    <row r="361" s="68" customFormat="true" ht="13.2" hidden="false" customHeight="false" outlineLevel="0" collapsed="false"/>
    <row r="362" s="68" customFormat="true" ht="13.2" hidden="false" customHeight="false" outlineLevel="0" collapsed="false"/>
    <row r="363" s="68" customFormat="true" ht="13.2" hidden="false" customHeight="false" outlineLevel="0" collapsed="false"/>
    <row r="364" s="68" customFormat="true" ht="13.2" hidden="false" customHeight="false" outlineLevel="0" collapsed="false"/>
    <row r="365" s="68" customFormat="true" ht="13.2" hidden="false" customHeight="false" outlineLevel="0" collapsed="false"/>
    <row r="366" s="68" customFormat="true" ht="13.2" hidden="false" customHeight="false" outlineLevel="0" collapsed="false"/>
    <row r="367" s="68" customFormat="true" ht="13.2" hidden="false" customHeight="false" outlineLevel="0" collapsed="false"/>
    <row r="368" s="68" customFormat="true" ht="13.2" hidden="false" customHeight="false" outlineLevel="0" collapsed="false"/>
    <row r="369" s="68" customFormat="true" ht="13.2" hidden="false" customHeight="false" outlineLevel="0" collapsed="false"/>
    <row r="370" s="68" customFormat="true" ht="13.2" hidden="false" customHeight="false" outlineLevel="0" collapsed="false"/>
    <row r="371" s="68" customFormat="true" ht="13.2" hidden="false" customHeight="false" outlineLevel="0" collapsed="false"/>
    <row r="372" s="68" customFormat="true" ht="13.2" hidden="false" customHeight="false" outlineLevel="0" collapsed="false"/>
    <row r="373" s="68" customFormat="true" ht="13.2" hidden="false" customHeight="false" outlineLevel="0" collapsed="false"/>
    <row r="374" s="68" customFormat="true" ht="13.2" hidden="false" customHeight="false" outlineLevel="0" collapsed="false"/>
    <row r="375" s="68" customFormat="true" ht="13.2" hidden="false" customHeight="false" outlineLevel="0" collapsed="false"/>
    <row r="376" s="68" customFormat="true" ht="13.2" hidden="false" customHeight="false" outlineLevel="0" collapsed="false"/>
    <row r="377" s="68" customFormat="true" ht="13.2" hidden="false" customHeight="false" outlineLevel="0" collapsed="false"/>
    <row r="378" s="68" customFormat="true" ht="13.2" hidden="false" customHeight="false" outlineLevel="0" collapsed="false"/>
    <row r="379" s="68" customFormat="true" ht="13.2" hidden="false" customHeight="false" outlineLevel="0" collapsed="false"/>
    <row r="380" s="68" customFormat="true" ht="13.2" hidden="false" customHeight="false" outlineLevel="0" collapsed="false"/>
    <row r="381" s="68" customFormat="true" ht="13.2" hidden="false" customHeight="false" outlineLevel="0" collapsed="false"/>
    <row r="382" s="68" customFormat="true" ht="13.2" hidden="false" customHeight="false" outlineLevel="0" collapsed="false"/>
    <row r="383" s="68" customFormat="true" ht="13.2" hidden="false" customHeight="false" outlineLevel="0" collapsed="false"/>
    <row r="384" s="68" customFormat="true" ht="13.2" hidden="false" customHeight="false" outlineLevel="0" collapsed="false"/>
    <row r="385" s="68" customFormat="true" ht="13.2" hidden="false" customHeight="false" outlineLevel="0" collapsed="false"/>
    <row r="386" s="68" customFormat="true" ht="13.2" hidden="false" customHeight="false" outlineLevel="0" collapsed="false"/>
    <row r="387" s="68" customFormat="true" ht="13.2" hidden="false" customHeight="false" outlineLevel="0" collapsed="false"/>
    <row r="388" s="68" customFormat="true" ht="13.2" hidden="false" customHeight="false" outlineLevel="0" collapsed="false"/>
    <row r="389" s="68" customFormat="true" ht="13.2" hidden="false" customHeight="false" outlineLevel="0" collapsed="false"/>
    <row r="390" s="68" customFormat="true" ht="13.2" hidden="false" customHeight="false" outlineLevel="0" collapsed="false"/>
    <row r="391" s="68" customFormat="true" ht="13.2" hidden="false" customHeight="false" outlineLevel="0" collapsed="false"/>
    <row r="392" s="68" customFormat="true" ht="13.2" hidden="false" customHeight="false" outlineLevel="0" collapsed="false"/>
    <row r="393" s="68" customFormat="true" ht="13.2" hidden="false" customHeight="false" outlineLevel="0" collapsed="false"/>
    <row r="394" s="68" customFormat="true" ht="13.2" hidden="false" customHeight="false" outlineLevel="0" collapsed="false"/>
    <row r="395" s="68" customFormat="true" ht="13.2" hidden="false" customHeight="false" outlineLevel="0" collapsed="false"/>
    <row r="396" s="68" customFormat="true" ht="13.2" hidden="false" customHeight="false" outlineLevel="0" collapsed="false"/>
    <row r="397" s="68" customFormat="true" ht="13.2" hidden="false" customHeight="false" outlineLevel="0" collapsed="false"/>
    <row r="398" s="68" customFormat="true" ht="13.2" hidden="false" customHeight="false" outlineLevel="0" collapsed="false"/>
    <row r="399" s="68" customFormat="true" ht="13.2" hidden="false" customHeight="false" outlineLevel="0" collapsed="false"/>
    <row r="400" s="68" customFormat="true" ht="13.2" hidden="false" customHeight="false" outlineLevel="0" collapsed="false"/>
    <row r="401" s="68" customFormat="true" ht="13.2" hidden="false" customHeight="false" outlineLevel="0" collapsed="false"/>
    <row r="402" s="68" customFormat="true" ht="13.2" hidden="false" customHeight="false" outlineLevel="0" collapsed="false"/>
    <row r="403" s="68" customFormat="true" ht="13.2" hidden="false" customHeight="false" outlineLevel="0" collapsed="false"/>
    <row r="404" s="68" customFormat="true" ht="13.2" hidden="false" customHeight="false" outlineLevel="0" collapsed="false"/>
    <row r="405" s="68" customFormat="true" ht="13.2" hidden="false" customHeight="false" outlineLevel="0" collapsed="false"/>
    <row r="406" s="68" customFormat="true" ht="13.2" hidden="false" customHeight="false" outlineLevel="0" collapsed="false"/>
    <row r="407" s="68" customFormat="true" ht="13.2" hidden="false" customHeight="false" outlineLevel="0" collapsed="false"/>
    <row r="408" s="68" customFormat="true" ht="13.2" hidden="false" customHeight="false" outlineLevel="0" collapsed="false"/>
    <row r="409" s="68" customFormat="true" ht="13.2" hidden="false" customHeight="false" outlineLevel="0" collapsed="false"/>
    <row r="410" s="68" customFormat="true" ht="13.2" hidden="false" customHeight="false" outlineLevel="0" collapsed="false"/>
    <row r="411" s="68" customFormat="true" ht="13.2" hidden="false" customHeight="false" outlineLevel="0" collapsed="false"/>
    <row r="412" s="68" customFormat="true" ht="13.2" hidden="false" customHeight="false" outlineLevel="0" collapsed="false"/>
    <row r="413" s="68" customFormat="true" ht="13.2" hidden="false" customHeight="false" outlineLevel="0" collapsed="false"/>
    <row r="414" s="68" customFormat="true" ht="13.2" hidden="false" customHeight="false" outlineLevel="0" collapsed="false"/>
    <row r="415" s="68" customFormat="true" ht="13.2" hidden="false" customHeight="false" outlineLevel="0" collapsed="false"/>
    <row r="416" s="68" customFormat="true" ht="13.2" hidden="false" customHeight="false" outlineLevel="0" collapsed="false"/>
    <row r="417" s="68" customFormat="true" ht="13.2" hidden="false" customHeight="false" outlineLevel="0" collapsed="false"/>
    <row r="418" s="68" customFormat="true" ht="13.2" hidden="false" customHeight="false" outlineLevel="0" collapsed="false"/>
    <row r="419" s="68" customFormat="true" ht="13.2" hidden="false" customHeight="false" outlineLevel="0" collapsed="false"/>
    <row r="420" s="68" customFormat="true" ht="13.2" hidden="false" customHeight="false" outlineLevel="0" collapsed="false"/>
    <row r="421" s="68" customFormat="true" ht="13.2" hidden="false" customHeight="false" outlineLevel="0" collapsed="false"/>
    <row r="422" s="68" customFormat="true" ht="13.2" hidden="false" customHeight="false" outlineLevel="0" collapsed="false"/>
    <row r="423" s="68" customFormat="true" ht="13.2" hidden="false" customHeight="false" outlineLevel="0" collapsed="false"/>
    <row r="424" s="68" customFormat="true" ht="13.2" hidden="false" customHeight="false" outlineLevel="0" collapsed="false"/>
    <row r="425" s="68" customFormat="true" ht="13.2" hidden="false" customHeight="false" outlineLevel="0" collapsed="false"/>
    <row r="426" s="68" customFormat="true" ht="13.2" hidden="false" customHeight="false" outlineLevel="0" collapsed="false"/>
    <row r="427" s="68" customFormat="true" ht="13.2" hidden="false" customHeight="false" outlineLevel="0" collapsed="false"/>
    <row r="428" s="68" customFormat="true" ht="13.2" hidden="false" customHeight="false" outlineLevel="0" collapsed="false"/>
    <row r="429" s="68" customFormat="true" ht="13.2" hidden="false" customHeight="false" outlineLevel="0" collapsed="false"/>
    <row r="430" s="68" customFormat="true" ht="13.2" hidden="false" customHeight="false" outlineLevel="0" collapsed="false"/>
    <row r="431" s="68" customFormat="true" ht="13.2" hidden="false" customHeight="false" outlineLevel="0" collapsed="false"/>
    <row r="432" s="68" customFormat="true" ht="13.2" hidden="false" customHeight="false" outlineLevel="0" collapsed="false"/>
    <row r="433" s="68" customFormat="true" ht="13.2" hidden="false" customHeight="false" outlineLevel="0" collapsed="false"/>
    <row r="434" s="68" customFormat="true" ht="13.2" hidden="false" customHeight="false" outlineLevel="0" collapsed="false"/>
    <row r="435" s="68" customFormat="true" ht="13.2" hidden="false" customHeight="false" outlineLevel="0" collapsed="false"/>
    <row r="436" s="68" customFormat="true" ht="13.2" hidden="false" customHeight="false" outlineLevel="0" collapsed="false"/>
    <row r="437" s="68" customFormat="true" ht="13.2" hidden="false" customHeight="false" outlineLevel="0" collapsed="false"/>
    <row r="438" s="68" customFormat="true" ht="13.2" hidden="false" customHeight="false" outlineLevel="0" collapsed="false"/>
    <row r="439" s="68" customFormat="true" ht="13.2" hidden="false" customHeight="false" outlineLevel="0" collapsed="false"/>
    <row r="440" s="68" customFormat="true" ht="13.2" hidden="false" customHeight="false" outlineLevel="0" collapsed="false"/>
    <row r="441" s="68" customFormat="true" ht="13.2" hidden="false" customHeight="false" outlineLevel="0" collapsed="false"/>
    <row r="442" s="68" customFormat="true" ht="13.2" hidden="false" customHeight="false" outlineLevel="0" collapsed="false"/>
    <row r="443" s="68" customFormat="true" ht="13.2" hidden="false" customHeight="false" outlineLevel="0" collapsed="false"/>
    <row r="444" s="68" customFormat="true" ht="13.2" hidden="false" customHeight="false" outlineLevel="0" collapsed="false"/>
    <row r="445" s="68" customFormat="true" ht="13.2" hidden="false" customHeight="false" outlineLevel="0" collapsed="false"/>
    <row r="446" s="68" customFormat="true" ht="13.2" hidden="false" customHeight="false" outlineLevel="0" collapsed="false"/>
    <row r="447" s="68" customFormat="true" ht="13.2" hidden="false" customHeight="false" outlineLevel="0" collapsed="false"/>
    <row r="448" s="68" customFormat="true" ht="13.2" hidden="false" customHeight="false" outlineLevel="0" collapsed="false"/>
    <row r="449" s="68" customFormat="true" ht="13.2" hidden="false" customHeight="false" outlineLevel="0" collapsed="false"/>
    <row r="450" s="68" customFormat="true" ht="13.2" hidden="false" customHeight="false" outlineLevel="0" collapsed="false"/>
    <row r="451" s="68" customFormat="true" ht="13.2" hidden="false" customHeight="false" outlineLevel="0" collapsed="false"/>
    <row r="452" s="68" customFormat="true" ht="13.2" hidden="false" customHeight="false" outlineLevel="0" collapsed="false"/>
    <row r="453" s="68" customFormat="true" ht="13.2" hidden="false" customHeight="false" outlineLevel="0" collapsed="false"/>
    <row r="454" s="68" customFormat="true" ht="13.2" hidden="false" customHeight="false" outlineLevel="0" collapsed="false"/>
    <row r="455" s="68" customFormat="true" ht="13.2" hidden="false" customHeight="false" outlineLevel="0" collapsed="false"/>
    <row r="456" s="68" customFormat="true" ht="13.2" hidden="false" customHeight="false" outlineLevel="0" collapsed="false"/>
    <row r="457" s="68" customFormat="true" ht="13.2" hidden="false" customHeight="false" outlineLevel="0" collapsed="false"/>
    <row r="458" s="68" customFormat="true" ht="13.2" hidden="false" customHeight="false" outlineLevel="0" collapsed="false"/>
    <row r="459" s="68" customFormat="true" ht="13.2" hidden="false" customHeight="false" outlineLevel="0" collapsed="false"/>
    <row r="460" s="68" customFormat="true" ht="13.2" hidden="false" customHeight="false" outlineLevel="0" collapsed="false"/>
    <row r="461" s="68" customFormat="true" ht="13.2" hidden="false" customHeight="false" outlineLevel="0" collapsed="false"/>
    <row r="462" s="68" customFormat="true" ht="13.2" hidden="false" customHeight="false" outlineLevel="0" collapsed="false"/>
    <row r="463" s="68" customFormat="true" ht="13.2" hidden="false" customHeight="false" outlineLevel="0" collapsed="false"/>
    <row r="464" s="68" customFormat="true" ht="13.2" hidden="false" customHeight="false" outlineLevel="0" collapsed="false"/>
    <row r="465" s="68" customFormat="true" ht="13.2" hidden="false" customHeight="false" outlineLevel="0" collapsed="false"/>
    <row r="466" s="68" customFormat="true" ht="13.2" hidden="false" customHeight="false" outlineLevel="0" collapsed="false"/>
    <row r="467" s="68" customFormat="true" ht="13.2" hidden="false" customHeight="false" outlineLevel="0" collapsed="false"/>
    <row r="468" s="68" customFormat="true" ht="13.2" hidden="false" customHeight="false" outlineLevel="0" collapsed="false"/>
    <row r="469" s="68" customFormat="true" ht="13.2" hidden="false" customHeight="false" outlineLevel="0" collapsed="false"/>
    <row r="470" s="68" customFormat="true" ht="13.2" hidden="false" customHeight="false" outlineLevel="0" collapsed="false"/>
    <row r="471" s="68" customFormat="true" ht="13.2" hidden="false" customHeight="false" outlineLevel="0" collapsed="false"/>
    <row r="472" s="68" customFormat="true" ht="13.2" hidden="false" customHeight="false" outlineLevel="0" collapsed="false"/>
    <row r="473" s="68" customFormat="true" ht="13.2" hidden="false" customHeight="false" outlineLevel="0" collapsed="false"/>
    <row r="474" s="68" customFormat="true" ht="13.2" hidden="false" customHeight="false" outlineLevel="0" collapsed="false"/>
    <row r="475" s="68" customFormat="true" ht="13.2" hidden="false" customHeight="false" outlineLevel="0" collapsed="false"/>
    <row r="476" s="68" customFormat="true" ht="13.2" hidden="false" customHeight="false" outlineLevel="0" collapsed="false"/>
    <row r="477" s="68" customFormat="true" ht="13.2" hidden="false" customHeight="false" outlineLevel="0" collapsed="false"/>
    <row r="478" s="68" customFormat="true" ht="13.2" hidden="false" customHeight="false" outlineLevel="0" collapsed="false"/>
    <row r="479" s="68" customFormat="true" ht="13.2" hidden="false" customHeight="false" outlineLevel="0" collapsed="false"/>
    <row r="480" s="68" customFormat="true" ht="13.2" hidden="false" customHeight="false" outlineLevel="0" collapsed="false"/>
    <row r="481" s="68" customFormat="true" ht="13.2" hidden="false" customHeight="false" outlineLevel="0" collapsed="false"/>
    <row r="482" s="68" customFormat="true" ht="13.2" hidden="false" customHeight="false" outlineLevel="0" collapsed="false"/>
    <row r="483" s="68" customFormat="true" ht="13.2" hidden="false" customHeight="false" outlineLevel="0" collapsed="false"/>
    <row r="484" s="68" customFormat="true" ht="13.2" hidden="false" customHeight="false" outlineLevel="0" collapsed="false"/>
    <row r="485" s="68" customFormat="true" ht="13.2" hidden="false" customHeight="false" outlineLevel="0" collapsed="false"/>
    <row r="486" s="68" customFormat="true" ht="13.2" hidden="false" customHeight="false" outlineLevel="0" collapsed="false"/>
    <row r="487" s="68" customFormat="true" ht="13.2" hidden="false" customHeight="false" outlineLevel="0" collapsed="false"/>
    <row r="488" s="68" customFormat="true" ht="13.2" hidden="false" customHeight="false" outlineLevel="0" collapsed="false"/>
    <row r="489" s="68" customFormat="true" ht="13.2" hidden="false" customHeight="false" outlineLevel="0" collapsed="false"/>
    <row r="490" s="68" customFormat="true" ht="13.2" hidden="false" customHeight="false" outlineLevel="0" collapsed="false"/>
    <row r="491" s="68" customFormat="true" ht="13.2" hidden="false" customHeight="false" outlineLevel="0" collapsed="false"/>
    <row r="492" s="68" customFormat="true" ht="13.2" hidden="false" customHeight="false" outlineLevel="0" collapsed="false"/>
    <row r="493" s="68" customFormat="true" ht="13.2" hidden="false" customHeight="false" outlineLevel="0" collapsed="false"/>
    <row r="494" s="68" customFormat="true" ht="13.2" hidden="false" customHeight="false" outlineLevel="0" collapsed="false"/>
    <row r="495" s="68" customFormat="true" ht="13.2" hidden="false" customHeight="false" outlineLevel="0" collapsed="false"/>
    <row r="496" s="68" customFormat="true" ht="13.2" hidden="false" customHeight="false" outlineLevel="0" collapsed="false"/>
    <row r="497" s="68" customFormat="true" ht="13.2" hidden="false" customHeight="false" outlineLevel="0" collapsed="false"/>
    <row r="498" s="68" customFormat="true" ht="13.2" hidden="false" customHeight="false" outlineLevel="0" collapsed="false">
      <c r="B498" s="0"/>
    </row>
    <row r="499" s="68" customFormat="true" ht="13.2" hidden="false" customHeight="false" outlineLevel="0" collapsed="false">
      <c r="B499" s="0"/>
    </row>
    <row r="500" s="68" customFormat="true" ht="13.2" hidden="false" customHeight="false" outlineLevel="0" collapsed="false">
      <c r="B500" s="0"/>
    </row>
    <row r="501" s="68" customFormat="true" ht="13.2" hidden="false" customHeight="false" outlineLevel="0" collapsed="false">
      <c r="B501" s="0"/>
    </row>
    <row r="502" s="68" customFormat="true" ht="13.2" hidden="false" customHeight="false" outlineLevel="0" collapsed="false">
      <c r="B502" s="0"/>
    </row>
    <row r="503" s="68" customFormat="true" ht="13.2" hidden="false" customHeight="false" outlineLevel="0" collapsed="false">
      <c r="B503" s="0"/>
    </row>
    <row r="504" s="68" customFormat="true" ht="13.2" hidden="false" customHeight="false" outlineLevel="0" collapsed="false">
      <c r="B504" s="0"/>
    </row>
    <row r="505" s="68" customFormat="true" ht="13.2" hidden="false" customHeight="false" outlineLevel="0" collapsed="false">
      <c r="B505" s="0"/>
    </row>
    <row r="506" s="68" customFormat="true" ht="13.2" hidden="false" customHeight="false" outlineLevel="0" collapsed="false">
      <c r="B506" s="0"/>
    </row>
    <row r="507" s="68" customFormat="true" ht="13.2" hidden="false" customHeight="false" outlineLevel="0" collapsed="false">
      <c r="B507" s="0"/>
    </row>
    <row r="508" s="68" customFormat="true" ht="13.2" hidden="false" customHeight="false" outlineLevel="0" collapsed="false">
      <c r="B508" s="0"/>
    </row>
    <row r="509" s="68" customFormat="true" ht="13.2" hidden="false" customHeight="false" outlineLevel="0" collapsed="false">
      <c r="B509" s="0"/>
    </row>
    <row r="510" s="68" customFormat="true" ht="13.2" hidden="false" customHeight="false" outlineLevel="0" collapsed="false">
      <c r="B510" s="0"/>
    </row>
  </sheetData>
  <mergeCells count="23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L4:M4"/>
    <mergeCell ref="N4:R4"/>
    <mergeCell ref="S4:T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conditionalFormatting sqref="N4">
    <cfRule type="cellIs" priority="5" operator="equal" aboveAverage="0" equalAverage="0" bottom="0" percent="0" rank="0" text="" dxfId="3">
      <formula>""</formula>
    </cfRule>
  </conditionalFormatting>
  <conditionalFormatting sqref="S4:T4">
    <cfRule type="expression" priority="6" aboveAverage="0" equalAverage="0" bottom="0" percent="0" rank="0" text="" dxfId="4">
      <formula>LEN(TRIM(S4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3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66760</xdr:colOff>
                    <xdr:row>3</xdr:row>
                    <xdr:rowOff>251280</xdr:rowOff>
                  </from>
                  <to>
                    <xdr:col>12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1760</xdr:colOff>
                    <xdr:row>5</xdr:row>
                    <xdr:rowOff>114120</xdr:rowOff>
                  </from>
                  <to>
                    <xdr:col>19</xdr:col>
                    <xdr:colOff>17820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8</v>
      </c>
      <c r="B2" s="0" t="s">
        <v>49</v>
      </c>
      <c r="C2" s="0" t="n">
        <v>2</v>
      </c>
      <c r="G2" s="110" t="s">
        <v>50</v>
      </c>
      <c r="I2" s="110" t="s">
        <v>51</v>
      </c>
      <c r="J2" s="110" t="s">
        <v>52</v>
      </c>
      <c r="K2" s="0" t="n">
        <v>28</v>
      </c>
    </row>
    <row r="3" customFormat="false" ht="13.2" hidden="false" customHeight="false" outlineLevel="0" collapsed="false">
      <c r="A3" s="0" t="s">
        <v>53</v>
      </c>
      <c r="B3" s="0" t="s">
        <v>54</v>
      </c>
      <c r="C3" s="0" t="n">
        <v>6</v>
      </c>
      <c r="G3" s="0" t="n">
        <v>4101</v>
      </c>
      <c r="H3" s="110" t="s">
        <v>55</v>
      </c>
      <c r="I3" s="0" t="s">
        <v>56</v>
      </c>
    </row>
    <row r="4" customFormat="false" ht="13.2" hidden="false" customHeight="false" outlineLevel="0" collapsed="false">
      <c r="A4" s="0" t="s">
        <v>57</v>
      </c>
      <c r="B4" s="0" t="s">
        <v>58</v>
      </c>
      <c r="C4" s="0" t="n">
        <v>8</v>
      </c>
      <c r="G4" s="0" t="n">
        <v>4102</v>
      </c>
      <c r="H4" s="110" t="s">
        <v>59</v>
      </c>
      <c r="I4" s="0" t="s">
        <v>60</v>
      </c>
      <c r="J4" s="110" t="s">
        <v>61</v>
      </c>
      <c r="K4" s="0" t="n">
        <v>25</v>
      </c>
    </row>
    <row r="5" customFormat="false" ht="13.2" hidden="false" customHeight="false" outlineLevel="0" collapsed="false">
      <c r="A5" s="110" t="s">
        <v>62</v>
      </c>
      <c r="B5" s="0" t="s">
        <v>63</v>
      </c>
      <c r="C5" s="0" t="n">
        <v>73</v>
      </c>
      <c r="G5" s="0" t="n">
        <v>4103</v>
      </c>
      <c r="H5" s="110" t="s">
        <v>64</v>
      </c>
      <c r="I5" s="0" t="s">
        <v>65</v>
      </c>
      <c r="J5" s="110" t="s">
        <v>66</v>
      </c>
      <c r="K5" s="0" t="n">
        <v>26</v>
      </c>
    </row>
    <row r="6" customFormat="false" ht="13.2" hidden="false" customHeight="false" outlineLevel="0" collapsed="false">
      <c r="A6" s="110" t="s">
        <v>67</v>
      </c>
      <c r="B6" s="0" t="s">
        <v>68</v>
      </c>
      <c r="C6" s="0" t="n">
        <v>81</v>
      </c>
      <c r="G6" s="0" t="n">
        <v>4104</v>
      </c>
      <c r="H6" s="110" t="s">
        <v>69</v>
      </c>
      <c r="I6" s="0" t="s">
        <v>70</v>
      </c>
      <c r="J6" s="110" t="s">
        <v>71</v>
      </c>
      <c r="K6" s="0" t="n">
        <v>27</v>
      </c>
    </row>
    <row r="7" customFormat="false" ht="13.2" hidden="false" customHeight="false" outlineLevel="0" collapsed="false">
      <c r="A7" s="110" t="s">
        <v>72</v>
      </c>
      <c r="B7" s="0" t="s">
        <v>73</v>
      </c>
      <c r="C7" s="0" t="n">
        <v>84</v>
      </c>
      <c r="G7" s="0" t="n">
        <v>4105</v>
      </c>
      <c r="H7" s="110" t="s">
        <v>74</v>
      </c>
      <c r="I7" s="0" t="s">
        <v>75</v>
      </c>
      <c r="J7" s="110" t="s">
        <v>76</v>
      </c>
      <c r="K7" s="0" t="n">
        <v>29</v>
      </c>
    </row>
    <row r="8" customFormat="false" ht="13.2" hidden="false" customHeight="false" outlineLevel="0" collapsed="false">
      <c r="G8" s="0" t="n">
        <v>4106</v>
      </c>
      <c r="H8" s="110" t="s">
        <v>77</v>
      </c>
      <c r="I8" s="0" t="s">
        <v>78</v>
      </c>
      <c r="J8" s="110" t="s">
        <v>79</v>
      </c>
      <c r="K8" s="0" t="n">
        <v>30</v>
      </c>
    </row>
    <row r="9" customFormat="false" ht="13.2" hidden="false" customHeight="false" outlineLevel="0" collapsed="false">
      <c r="G9" s="0" t="n">
        <v>4107</v>
      </c>
      <c r="H9" s="110" t="s">
        <v>80</v>
      </c>
      <c r="I9" s="0" t="s">
        <v>81</v>
      </c>
    </row>
    <row r="10" customFormat="false" ht="13.2" hidden="false" customHeight="false" outlineLevel="0" collapsed="false">
      <c r="G10" s="0" t="n">
        <v>4109</v>
      </c>
      <c r="H10" s="110" t="s">
        <v>82</v>
      </c>
      <c r="I10" s="0" t="s">
        <v>83</v>
      </c>
      <c r="J10" s="110" t="s">
        <v>84</v>
      </c>
      <c r="K10" s="0" t="n">
        <v>1</v>
      </c>
    </row>
    <row r="11" customFormat="false" ht="13.2" hidden="false" customHeight="false" outlineLevel="0" collapsed="false">
      <c r="G11" s="0" t="n">
        <v>4110</v>
      </c>
      <c r="H11" s="110" t="s">
        <v>85</v>
      </c>
      <c r="I11" s="0" t="s">
        <v>86</v>
      </c>
      <c r="J11" s="110" t="s">
        <v>87</v>
      </c>
      <c r="K11" s="0" t="n">
        <v>2</v>
      </c>
    </row>
    <row r="12" customFormat="false" ht="13.2" hidden="false" customHeight="false" outlineLevel="0" collapsed="false">
      <c r="G12" s="0" t="n">
        <v>4111</v>
      </c>
      <c r="H12" s="110" t="s">
        <v>88</v>
      </c>
      <c r="I12" s="0" t="s">
        <v>89</v>
      </c>
      <c r="J12" s="110" t="s">
        <v>90</v>
      </c>
      <c r="K12" s="0" t="n">
        <v>3</v>
      </c>
    </row>
    <row r="13" customFormat="false" ht="13.2" hidden="false" customHeight="false" outlineLevel="0" collapsed="false">
      <c r="G13" s="0" t="n">
        <v>4112</v>
      </c>
      <c r="H13" s="110" t="s">
        <v>91</v>
      </c>
      <c r="I13" s="0" t="s">
        <v>92</v>
      </c>
      <c r="J13" s="110" t="s">
        <v>93</v>
      </c>
      <c r="K13" s="0" t="n">
        <v>4</v>
      </c>
    </row>
    <row r="14" customFormat="false" ht="13.2" hidden="false" customHeight="false" outlineLevel="0" collapsed="false">
      <c r="G14" s="0" t="n">
        <v>4113</v>
      </c>
      <c r="H14" s="110" t="s">
        <v>94</v>
      </c>
      <c r="I14" s="0" t="s">
        <v>95</v>
      </c>
      <c r="J14" s="110" t="s">
        <v>96</v>
      </c>
      <c r="K14" s="0" t="n">
        <v>5</v>
      </c>
    </row>
    <row r="15" customFormat="false" ht="13.2" hidden="false" customHeight="false" outlineLevel="0" collapsed="false">
      <c r="G15" s="0" t="n">
        <v>4114</v>
      </c>
      <c r="H15" s="110" t="s">
        <v>97</v>
      </c>
      <c r="I15" s="0" t="s">
        <v>98</v>
      </c>
      <c r="J15" s="110" t="s">
        <v>99</v>
      </c>
      <c r="K15" s="0" t="n">
        <v>6</v>
      </c>
    </row>
    <row r="16" customFormat="false" ht="13.2" hidden="false" customHeight="false" outlineLevel="0" collapsed="false">
      <c r="G16" s="0" t="n">
        <v>4115</v>
      </c>
      <c r="H16" s="110" t="s">
        <v>100</v>
      </c>
      <c r="I16" s="0" t="s">
        <v>101</v>
      </c>
      <c r="J16" s="110" t="s">
        <v>102</v>
      </c>
      <c r="K16" s="0" t="n">
        <v>7</v>
      </c>
    </row>
    <row r="17" customFormat="false" ht="13.2" hidden="false" customHeight="false" outlineLevel="0" collapsed="false">
      <c r="G17" s="0" t="n">
        <v>4116</v>
      </c>
      <c r="H17" s="110" t="s">
        <v>103</v>
      </c>
      <c r="I17" s="0" t="s">
        <v>104</v>
      </c>
      <c r="J17" s="110" t="s">
        <v>105</v>
      </c>
      <c r="K17" s="0" t="n">
        <v>8</v>
      </c>
    </row>
    <row r="18" customFormat="false" ht="13.2" hidden="false" customHeight="false" outlineLevel="0" collapsed="false">
      <c r="G18" s="0" t="n">
        <v>4117</v>
      </c>
      <c r="H18" s="110" t="s">
        <v>106</v>
      </c>
      <c r="I18" s="0" t="s">
        <v>107</v>
      </c>
      <c r="J18" s="110" t="s">
        <v>108</v>
      </c>
      <c r="K18" s="0" t="n">
        <v>9</v>
      </c>
    </row>
    <row r="19" customFormat="false" ht="13.2" hidden="false" customHeight="false" outlineLevel="0" collapsed="false">
      <c r="G19" s="0" t="n">
        <v>4118</v>
      </c>
      <c r="H19" s="110" t="s">
        <v>109</v>
      </c>
      <c r="I19" s="0" t="s">
        <v>110</v>
      </c>
      <c r="J19" s="110" t="s">
        <v>111</v>
      </c>
      <c r="K19" s="0" t="n">
        <v>10</v>
      </c>
    </row>
    <row r="20" customFormat="false" ht="13.2" hidden="false" customHeight="false" outlineLevel="0" collapsed="false">
      <c r="G20" s="0" t="n">
        <v>4119</v>
      </c>
      <c r="H20" s="110" t="s">
        <v>112</v>
      </c>
      <c r="I20" s="0" t="s">
        <v>113</v>
      </c>
      <c r="J20" s="110" t="s">
        <v>114</v>
      </c>
      <c r="K20" s="0" t="n">
        <v>11</v>
      </c>
    </row>
    <row r="21" customFormat="false" ht="13.2" hidden="false" customHeight="false" outlineLevel="0" collapsed="false">
      <c r="G21" s="0" t="n">
        <v>4120</v>
      </c>
      <c r="H21" s="110" t="s">
        <v>115</v>
      </c>
      <c r="I21" s="0" t="s">
        <v>116</v>
      </c>
      <c r="J21" s="110" t="s">
        <v>117</v>
      </c>
      <c r="K21" s="0" t="n">
        <v>12</v>
      </c>
    </row>
    <row r="22" customFormat="false" ht="13.2" hidden="false" customHeight="false" outlineLevel="0" collapsed="false">
      <c r="G22" s="0" t="n">
        <v>4121</v>
      </c>
      <c r="H22" s="110" t="s">
        <v>118</v>
      </c>
      <c r="I22" s="0" t="s">
        <v>119</v>
      </c>
      <c r="J22" s="110" t="s">
        <v>120</v>
      </c>
      <c r="K22" s="0" t="n">
        <v>13</v>
      </c>
    </row>
    <row r="23" customFormat="false" ht="13.2" hidden="false" customHeight="false" outlineLevel="0" collapsed="false">
      <c r="G23" s="0" t="n">
        <v>4122</v>
      </c>
      <c r="H23" s="110" t="s">
        <v>121</v>
      </c>
      <c r="I23" s="0" t="s">
        <v>122</v>
      </c>
      <c r="J23" s="110" t="s">
        <v>123</v>
      </c>
      <c r="K23" s="0" t="n">
        <v>14</v>
      </c>
    </row>
    <row r="24" customFormat="false" ht="13.2" hidden="false" customHeight="false" outlineLevel="0" collapsed="false">
      <c r="G24" s="0" t="n">
        <v>4123</v>
      </c>
      <c r="H24" s="110" t="s">
        <v>124</v>
      </c>
      <c r="I24" s="0" t="s">
        <v>125</v>
      </c>
      <c r="J24" s="110" t="s">
        <v>126</v>
      </c>
      <c r="K24" s="0" t="n">
        <v>15</v>
      </c>
    </row>
    <row r="25" customFormat="false" ht="13.2" hidden="false" customHeight="false" outlineLevel="0" collapsed="false">
      <c r="G25" s="0" t="n">
        <v>4124</v>
      </c>
      <c r="H25" s="110" t="s">
        <v>127</v>
      </c>
      <c r="I25" s="0" t="s">
        <v>128</v>
      </c>
      <c r="J25" s="110" t="s">
        <v>129</v>
      </c>
      <c r="K25" s="0" t="n">
        <v>16</v>
      </c>
    </row>
    <row r="26" customFormat="false" ht="13.2" hidden="false" customHeight="false" outlineLevel="0" collapsed="false">
      <c r="G26" s="0" t="n">
        <v>4125</v>
      </c>
      <c r="H26" s="110" t="s">
        <v>130</v>
      </c>
      <c r="I26" s="0" t="s">
        <v>131</v>
      </c>
      <c r="J26" s="110" t="s">
        <v>132</v>
      </c>
      <c r="K26" s="0" t="n">
        <v>17</v>
      </c>
    </row>
    <row r="27" customFormat="false" ht="13.2" hidden="false" customHeight="false" outlineLevel="0" collapsed="false">
      <c r="G27" s="0" t="n">
        <v>4126</v>
      </c>
      <c r="H27" s="110" t="s">
        <v>133</v>
      </c>
      <c r="I27" s="0" t="s">
        <v>134</v>
      </c>
      <c r="J27" s="110" t="s">
        <v>135</v>
      </c>
      <c r="K27" s="0" t="n">
        <v>18</v>
      </c>
    </row>
    <row r="28" customFormat="false" ht="13.2" hidden="false" customHeight="false" outlineLevel="0" collapsed="false">
      <c r="G28" s="0" t="n">
        <v>4127</v>
      </c>
      <c r="H28" s="110" t="s">
        <v>136</v>
      </c>
      <c r="I28" s="0" t="s">
        <v>137</v>
      </c>
      <c r="J28" s="110" t="s">
        <v>138</v>
      </c>
      <c r="K28" s="0" t="n">
        <v>19</v>
      </c>
    </row>
    <row r="29" customFormat="false" ht="13.2" hidden="false" customHeight="false" outlineLevel="0" collapsed="false">
      <c r="G29" s="0" t="n">
        <v>4128</v>
      </c>
      <c r="H29" s="110" t="s">
        <v>139</v>
      </c>
      <c r="I29" s="0" t="s">
        <v>140</v>
      </c>
      <c r="J29" s="110" t="s">
        <v>141</v>
      </c>
      <c r="K29" s="0" t="n">
        <v>20</v>
      </c>
    </row>
    <row r="30" customFormat="false" ht="13.2" hidden="false" customHeight="false" outlineLevel="0" collapsed="false">
      <c r="G30" s="0" t="n">
        <v>4129</v>
      </c>
      <c r="H30" s="110" t="s">
        <v>142</v>
      </c>
      <c r="I30" s="0" t="s">
        <v>143</v>
      </c>
      <c r="J30" s="110" t="s">
        <v>144</v>
      </c>
      <c r="K30" s="0" t="n">
        <v>21</v>
      </c>
    </row>
    <row r="31" customFormat="false" ht="13.2" hidden="false" customHeight="false" outlineLevel="0" collapsed="false">
      <c r="G31" s="0" t="n">
        <v>4130</v>
      </c>
      <c r="H31" s="110" t="s">
        <v>145</v>
      </c>
      <c r="I31" s="0" t="s">
        <v>146</v>
      </c>
      <c r="J31" s="110" t="s">
        <v>147</v>
      </c>
      <c r="K31" s="0" t="n">
        <v>22</v>
      </c>
    </row>
    <row r="32" customFormat="false" ht="13.2" hidden="false" customHeight="false" outlineLevel="0" collapsed="false">
      <c r="G32" s="0" t="n">
        <v>4131</v>
      </c>
      <c r="H32" s="110" t="s">
        <v>148</v>
      </c>
      <c r="I32" s="0" t="s">
        <v>149</v>
      </c>
      <c r="J32" s="110" t="s">
        <v>150</v>
      </c>
      <c r="K32" s="0" t="n">
        <v>23</v>
      </c>
    </row>
    <row r="33" customFormat="false" ht="13.2" hidden="false" customHeight="false" outlineLevel="0" collapsed="false">
      <c r="G33" s="0" t="n">
        <v>4132</v>
      </c>
      <c r="H33" s="110" t="s">
        <v>151</v>
      </c>
      <c r="I33" s="0" t="s">
        <v>152</v>
      </c>
      <c r="J33" s="110" t="s">
        <v>153</v>
      </c>
      <c r="K33" s="0" t="n">
        <v>24</v>
      </c>
    </row>
    <row r="34" customFormat="false" ht="13.2" hidden="false" customHeight="false" outlineLevel="0" collapsed="false">
      <c r="G34" s="0" t="n">
        <v>4133</v>
      </c>
      <c r="H34" s="110" t="s">
        <v>154</v>
      </c>
      <c r="I34" s="0" t="s">
        <v>155</v>
      </c>
      <c r="J34" s="110" t="s">
        <v>156</v>
      </c>
      <c r="K34" s="0" t="n">
        <v>31</v>
      </c>
    </row>
    <row r="35" customFormat="false" ht="13.2" hidden="false" customHeight="false" outlineLevel="0" collapsed="false">
      <c r="G35" s="0" t="n">
        <v>4134</v>
      </c>
      <c r="H35" s="110" t="s">
        <v>157</v>
      </c>
      <c r="I35" s="0" t="s">
        <v>158</v>
      </c>
      <c r="J35" s="110" t="s">
        <v>159</v>
      </c>
      <c r="K35" s="0" t="n">
        <v>32</v>
      </c>
    </row>
    <row r="36" customFormat="false" ht="13.2" hidden="false" customHeight="false" outlineLevel="0" collapsed="false">
      <c r="G36" s="0" t="n">
        <v>4135</v>
      </c>
      <c r="H36" s="110" t="s">
        <v>160</v>
      </c>
      <c r="I36" s="0" t="s">
        <v>161</v>
      </c>
      <c r="J36" s="110" t="s">
        <v>162</v>
      </c>
      <c r="K36" s="0" t="n">
        <v>33</v>
      </c>
    </row>
    <row r="37" customFormat="false" ht="13.2" hidden="false" customHeight="false" outlineLevel="0" collapsed="false">
      <c r="G37" s="0" t="n">
        <v>4136</v>
      </c>
      <c r="H37" s="110" t="s">
        <v>163</v>
      </c>
      <c r="I37" s="0" t="s">
        <v>164</v>
      </c>
      <c r="J37" s="110" t="s">
        <v>165</v>
      </c>
      <c r="K37" s="0" t="n">
        <v>34</v>
      </c>
    </row>
    <row r="38" customFormat="false" ht="13.2" hidden="false" customHeight="false" outlineLevel="0" collapsed="false">
      <c r="G38" s="0" t="n">
        <v>4137</v>
      </c>
      <c r="H38" s="110" t="s">
        <v>166</v>
      </c>
      <c r="I38" s="0" t="s">
        <v>167</v>
      </c>
      <c r="J38" s="110" t="s">
        <v>168</v>
      </c>
      <c r="K38" s="0" t="n">
        <v>35</v>
      </c>
    </row>
    <row r="39" customFormat="false" ht="13.2" hidden="false" customHeight="false" outlineLevel="0" collapsed="false">
      <c r="G39" s="0" t="n">
        <v>4138</v>
      </c>
      <c r="H39" s="110" t="s">
        <v>169</v>
      </c>
      <c r="I39" s="0" t="s">
        <v>170</v>
      </c>
      <c r="J39" s="110" t="s">
        <v>171</v>
      </c>
      <c r="K39" s="0" t="n">
        <v>36</v>
      </c>
    </row>
    <row r="40" customFormat="false" ht="13.2" hidden="false" customHeight="false" outlineLevel="0" collapsed="false">
      <c r="G40" s="0" t="n">
        <v>4139</v>
      </c>
      <c r="H40" s="110" t="s">
        <v>172</v>
      </c>
      <c r="I40" s="0" t="s">
        <v>173</v>
      </c>
      <c r="J40" s="110" t="s">
        <v>174</v>
      </c>
      <c r="K40" s="0" t="n">
        <v>37</v>
      </c>
    </row>
    <row r="41" customFormat="false" ht="13.2" hidden="false" customHeight="false" outlineLevel="0" collapsed="false">
      <c r="G41" s="0" t="n">
        <v>4140</v>
      </c>
      <c r="H41" s="110" t="s">
        <v>175</v>
      </c>
      <c r="I41" s="0" t="s">
        <v>176</v>
      </c>
      <c r="J41" s="110" t="s">
        <v>177</v>
      </c>
      <c r="K41" s="0" t="n">
        <v>38</v>
      </c>
    </row>
    <row r="42" customFormat="false" ht="13.2" hidden="false" customHeight="false" outlineLevel="0" collapsed="false">
      <c r="G42" s="0" t="n">
        <v>4141</v>
      </c>
      <c r="H42" s="110" t="s">
        <v>178</v>
      </c>
      <c r="I42" s="0" t="s">
        <v>179</v>
      </c>
      <c r="J42" s="110" t="s">
        <v>180</v>
      </c>
      <c r="K42" s="0" t="n">
        <v>39</v>
      </c>
    </row>
    <row r="43" customFormat="false" ht="13.2" hidden="false" customHeight="false" outlineLevel="0" collapsed="false">
      <c r="G43" s="0" t="n">
        <v>4142</v>
      </c>
      <c r="H43" s="110" t="s">
        <v>181</v>
      </c>
      <c r="I43" s="0" t="s">
        <v>182</v>
      </c>
      <c r="J43" s="110" t="s">
        <v>183</v>
      </c>
      <c r="K43" s="0" t="n">
        <v>40</v>
      </c>
    </row>
    <row r="44" customFormat="false" ht="13.2" hidden="false" customHeight="false" outlineLevel="0" collapsed="false">
      <c r="G44" s="0" t="n">
        <v>4143</v>
      </c>
      <c r="H44" s="110" t="s">
        <v>184</v>
      </c>
      <c r="I44" s="0" t="s">
        <v>185</v>
      </c>
      <c r="J44" s="110" t="s">
        <v>186</v>
      </c>
      <c r="K44" s="0" t="n">
        <v>41</v>
      </c>
    </row>
    <row r="45" customFormat="false" ht="13.2" hidden="false" customHeight="false" outlineLevel="0" collapsed="false">
      <c r="G45" s="0" t="n">
        <v>4145</v>
      </c>
      <c r="H45" s="110" t="s">
        <v>187</v>
      </c>
      <c r="I45" s="0" t="s">
        <v>188</v>
      </c>
      <c r="J45" s="110" t="s">
        <v>189</v>
      </c>
      <c r="K45" s="0" t="n">
        <v>42</v>
      </c>
    </row>
    <row r="46" customFormat="false" ht="13.2" hidden="false" customHeight="false" outlineLevel="0" collapsed="false">
      <c r="G46" s="0" t="n">
        <v>4146</v>
      </c>
      <c r="H46" s="110" t="s">
        <v>190</v>
      </c>
      <c r="I46" s="0" t="s">
        <v>191</v>
      </c>
      <c r="J46" s="110" t="s">
        <v>192</v>
      </c>
      <c r="K46" s="0" t="n">
        <v>43</v>
      </c>
    </row>
    <row r="47" customFormat="false" ht="13.2" hidden="false" customHeight="false" outlineLevel="0" collapsed="false">
      <c r="G47" s="0" t="n">
        <v>4147</v>
      </c>
      <c r="H47" s="110" t="s">
        <v>193</v>
      </c>
      <c r="I47" s="0" t="s">
        <v>194</v>
      </c>
      <c r="J47" s="110" t="s">
        <v>195</v>
      </c>
      <c r="K47" s="0" t="n">
        <v>44</v>
      </c>
    </row>
    <row r="48" customFormat="false" ht="13.2" hidden="false" customHeight="false" outlineLevel="0" collapsed="false">
      <c r="G48" s="0" t="n">
        <v>4148</v>
      </c>
      <c r="H48" s="110" t="s">
        <v>196</v>
      </c>
      <c r="I48" s="0" t="s">
        <v>197</v>
      </c>
      <c r="J48" s="110" t="s">
        <v>198</v>
      </c>
      <c r="K48" s="0" t="n">
        <v>45</v>
      </c>
    </row>
    <row r="49" customFormat="false" ht="13.2" hidden="false" customHeight="false" outlineLevel="0" collapsed="false">
      <c r="I49" s="110" t="s">
        <v>199</v>
      </c>
      <c r="J49" s="110" t="s">
        <v>200</v>
      </c>
      <c r="K49" s="0" t="n">
        <v>46</v>
      </c>
    </row>
    <row r="50" customFormat="false" ht="13.2" hidden="false" customHeight="false" outlineLevel="0" collapsed="false">
      <c r="G50" s="110" t="s">
        <v>201</v>
      </c>
      <c r="I50" s="110" t="s">
        <v>202</v>
      </c>
      <c r="J50" s="110" t="s">
        <v>203</v>
      </c>
      <c r="K50" s="0" t="n">
        <v>47</v>
      </c>
    </row>
    <row r="51" customFormat="false" ht="13.2" hidden="false" customHeight="false" outlineLevel="0" collapsed="false">
      <c r="G51" s="0" t="n">
        <v>4201</v>
      </c>
      <c r="H51" s="110" t="s">
        <v>204</v>
      </c>
      <c r="I51" s="0" t="s">
        <v>205</v>
      </c>
    </row>
    <row r="52" customFormat="false" ht="13.2" hidden="false" customHeight="false" outlineLevel="0" collapsed="false">
      <c r="G52" s="0" t="n">
        <v>4202</v>
      </c>
      <c r="H52" s="110" t="s">
        <v>206</v>
      </c>
      <c r="I52" s="0" t="s">
        <v>207</v>
      </c>
    </row>
    <row r="53" customFormat="false" ht="13.2" hidden="false" customHeight="false" outlineLevel="0" collapsed="false">
      <c r="G53" s="0" t="n">
        <v>4203</v>
      </c>
      <c r="H53" s="110" t="s">
        <v>208</v>
      </c>
      <c r="I53" s="0" t="s">
        <v>209</v>
      </c>
    </row>
    <row r="54" customFormat="false" ht="13.2" hidden="false" customHeight="false" outlineLevel="0" collapsed="false">
      <c r="G54" s="0" t="n">
        <v>4204</v>
      </c>
      <c r="H54" s="110" t="s">
        <v>210</v>
      </c>
      <c r="I54" s="0" t="s">
        <v>211</v>
      </c>
    </row>
    <row r="55" customFormat="false" ht="13.2" hidden="false" customHeight="false" outlineLevel="0" collapsed="false">
      <c r="G55" s="0" t="n">
        <v>4206</v>
      </c>
      <c r="H55" s="110" t="s">
        <v>212</v>
      </c>
      <c r="I55" s="0" t="s">
        <v>213</v>
      </c>
    </row>
    <row r="56" customFormat="false" ht="13.2" hidden="false" customHeight="false" outlineLevel="0" collapsed="false">
      <c r="G56" s="0" t="n">
        <v>4207</v>
      </c>
      <c r="H56" s="110" t="s">
        <v>214</v>
      </c>
      <c r="I56" s="0" t="s">
        <v>215</v>
      </c>
    </row>
    <row r="57" customFormat="false" ht="13.2" hidden="false" customHeight="false" outlineLevel="0" collapsed="false">
      <c r="G57" s="0" t="n">
        <v>4208</v>
      </c>
      <c r="H57" s="110" t="s">
        <v>216</v>
      </c>
      <c r="I57" s="0" t="s">
        <v>217</v>
      </c>
    </row>
    <row r="58" customFormat="false" ht="13.2" hidden="false" customHeight="false" outlineLevel="0" collapsed="false">
      <c r="G58" s="0" t="n">
        <v>4209</v>
      </c>
      <c r="H58" s="110" t="s">
        <v>218</v>
      </c>
      <c r="I58" s="0" t="s">
        <v>219</v>
      </c>
    </row>
    <row r="59" customFormat="false" ht="13.2" hidden="false" customHeight="false" outlineLevel="0" collapsed="false">
      <c r="G59" s="0" t="n">
        <v>4210</v>
      </c>
      <c r="H59" s="110" t="s">
        <v>220</v>
      </c>
      <c r="I59" s="0" t="s">
        <v>221</v>
      </c>
    </row>
    <row r="60" customFormat="false" ht="13.2" hidden="false" customHeight="false" outlineLevel="0" collapsed="false">
      <c r="G60" s="0" t="n">
        <v>4211</v>
      </c>
      <c r="H60" s="110" t="s">
        <v>222</v>
      </c>
      <c r="I60" s="0" t="s">
        <v>223</v>
      </c>
    </row>
    <row r="61" customFormat="false" ht="13.2" hidden="false" customHeight="false" outlineLevel="0" collapsed="false">
      <c r="G61" s="0" t="n">
        <v>4212</v>
      </c>
      <c r="H61" s="110" t="s">
        <v>224</v>
      </c>
      <c r="I61" s="0" t="s">
        <v>225</v>
      </c>
    </row>
    <row r="62" customFormat="false" ht="13.2" hidden="false" customHeight="false" outlineLevel="0" collapsed="false">
      <c r="G62" s="0" t="n">
        <v>4213</v>
      </c>
      <c r="H62" s="110" t="s">
        <v>226</v>
      </c>
      <c r="I62" s="0" t="s">
        <v>227</v>
      </c>
    </row>
    <row r="63" customFormat="false" ht="13.2" hidden="false" customHeight="false" outlineLevel="0" collapsed="false">
      <c r="G63" s="0" t="n">
        <v>4214</v>
      </c>
      <c r="H63" s="110" t="s">
        <v>228</v>
      </c>
      <c r="I63" s="0" t="s">
        <v>229</v>
      </c>
    </row>
    <row r="64" customFormat="false" ht="13.2" hidden="false" customHeight="false" outlineLevel="0" collapsed="false">
      <c r="G64" s="0" t="n">
        <v>4215</v>
      </c>
      <c r="H64" s="110" t="s">
        <v>230</v>
      </c>
      <c r="I64" s="0" t="s">
        <v>231</v>
      </c>
    </row>
    <row r="65" customFormat="false" ht="13.2" hidden="false" customHeight="false" outlineLevel="0" collapsed="false">
      <c r="G65" s="0" t="n">
        <v>4216</v>
      </c>
      <c r="H65" s="110" t="s">
        <v>232</v>
      </c>
      <c r="I65" s="0" t="s">
        <v>233</v>
      </c>
    </row>
    <row r="66" customFormat="false" ht="13.2" hidden="false" customHeight="false" outlineLevel="0" collapsed="false">
      <c r="G66" s="0" t="n">
        <v>4217</v>
      </c>
      <c r="H66" s="110" t="s">
        <v>234</v>
      </c>
      <c r="I66" s="0" t="s">
        <v>235</v>
      </c>
    </row>
    <row r="67" customFormat="false" ht="13.2" hidden="false" customHeight="false" outlineLevel="0" collapsed="false">
      <c r="G67" s="0" t="n">
        <v>4218</v>
      </c>
      <c r="H67" s="110" t="s">
        <v>236</v>
      </c>
      <c r="I67" s="0" t="s">
        <v>237</v>
      </c>
    </row>
    <row r="68" customFormat="false" ht="13.2" hidden="false" customHeight="false" outlineLevel="0" collapsed="false">
      <c r="G68" s="0" t="n">
        <v>4219</v>
      </c>
      <c r="H68" s="110" t="s">
        <v>238</v>
      </c>
      <c r="I68" s="0" t="s">
        <v>239</v>
      </c>
    </row>
    <row r="69" customFormat="false" ht="13.2" hidden="false" customHeight="false" outlineLevel="0" collapsed="false">
      <c r="G69" s="0" t="n">
        <v>4220</v>
      </c>
      <c r="H69" s="110" t="s">
        <v>240</v>
      </c>
      <c r="I69" s="0" t="s">
        <v>241</v>
      </c>
    </row>
    <row r="70" customFormat="false" ht="13.2" hidden="false" customHeight="false" outlineLevel="0" collapsed="false">
      <c r="G70" s="0" t="n">
        <v>4221</v>
      </c>
      <c r="H70" s="110" t="s">
        <v>242</v>
      </c>
      <c r="I70" s="0" t="s">
        <v>243</v>
      </c>
    </row>
    <row r="71" customFormat="false" ht="13.2" hidden="false" customHeight="false" outlineLevel="0" collapsed="false">
      <c r="G71" s="0" t="n">
        <v>4222</v>
      </c>
      <c r="H71" s="110" t="s">
        <v>244</v>
      </c>
      <c r="I71" s="0" t="s">
        <v>245</v>
      </c>
    </row>
    <row r="72" customFormat="false" ht="13.2" hidden="false" customHeight="false" outlineLevel="0" collapsed="false">
      <c r="G72" s="0" t="n">
        <v>4224</v>
      </c>
      <c r="H72" s="110" t="s">
        <v>246</v>
      </c>
      <c r="I72" s="0" t="s">
        <v>247</v>
      </c>
    </row>
    <row r="73" customFormat="false" ht="13.2" hidden="false" customHeight="false" outlineLevel="0" collapsed="false">
      <c r="G73" s="0" t="n">
        <v>4225</v>
      </c>
      <c r="H73" s="110" t="s">
        <v>248</v>
      </c>
      <c r="I73" s="0" t="s">
        <v>249</v>
      </c>
    </row>
    <row r="74" customFormat="false" ht="13.2" hidden="false" customHeight="false" outlineLevel="0" collapsed="false">
      <c r="G74" s="0" t="n">
        <v>4226</v>
      </c>
      <c r="H74" s="110" t="s">
        <v>250</v>
      </c>
      <c r="I74" s="0" t="s">
        <v>251</v>
      </c>
    </row>
    <row r="75" customFormat="false" ht="13.2" hidden="false" customHeight="false" outlineLevel="0" collapsed="false">
      <c r="G75" s="0" t="n">
        <v>4227</v>
      </c>
      <c r="H75" s="110" t="s">
        <v>252</v>
      </c>
      <c r="I75" s="0" t="s">
        <v>253</v>
      </c>
    </row>
    <row r="76" customFormat="false" ht="13.2" hidden="false" customHeight="false" outlineLevel="0" collapsed="false">
      <c r="G76" s="0" t="n">
        <v>4228</v>
      </c>
      <c r="H76" s="110" t="s">
        <v>52</v>
      </c>
      <c r="I76" s="0" t="s">
        <v>254</v>
      </c>
    </row>
    <row r="77" customFormat="false" ht="13.2" hidden="false" customHeight="false" outlineLevel="0" collapsed="false">
      <c r="G77" s="0" t="n">
        <v>4229</v>
      </c>
      <c r="H77" s="110" t="s">
        <v>255</v>
      </c>
      <c r="I77" s="0" t="s">
        <v>256</v>
      </c>
    </row>
    <row r="78" customFormat="false" ht="13.2" hidden="false" customHeight="false" outlineLevel="0" collapsed="false">
      <c r="G78" s="0" t="n">
        <v>4230</v>
      </c>
      <c r="H78" s="110" t="s">
        <v>257</v>
      </c>
      <c r="I78" s="0" t="s">
        <v>258</v>
      </c>
    </row>
    <row r="79" customFormat="false" ht="13.2" hidden="false" customHeight="false" outlineLevel="0" collapsed="false">
      <c r="G79" s="0" t="n">
        <v>4231</v>
      </c>
      <c r="H79" s="110" t="s">
        <v>259</v>
      </c>
      <c r="I79" s="0" t="s">
        <v>260</v>
      </c>
    </row>
    <row r="80" customFormat="false" ht="13.2" hidden="false" customHeight="false" outlineLevel="0" collapsed="false">
      <c r="G80" s="0" t="n">
        <v>4232</v>
      </c>
      <c r="H80" s="110" t="s">
        <v>261</v>
      </c>
      <c r="I80" s="0" t="s">
        <v>262</v>
      </c>
    </row>
    <row r="81" customFormat="false" ht="13.2" hidden="false" customHeight="false" outlineLevel="0" collapsed="false">
      <c r="G81" s="0" t="n">
        <v>4233</v>
      </c>
      <c r="H81" s="110" t="s">
        <v>263</v>
      </c>
      <c r="I81" s="0" t="s">
        <v>264</v>
      </c>
    </row>
    <row r="82" customFormat="false" ht="13.2" hidden="false" customHeight="false" outlineLevel="0" collapsed="false">
      <c r="G82" s="0" t="n">
        <v>4234</v>
      </c>
      <c r="H82" s="110" t="s">
        <v>265</v>
      </c>
      <c r="I82" s="0" t="s">
        <v>266</v>
      </c>
    </row>
    <row r="83" customFormat="false" ht="13.2" hidden="false" customHeight="false" outlineLevel="0" collapsed="false">
      <c r="G83" s="0" t="n">
        <v>4235</v>
      </c>
      <c r="H83" s="110" t="s">
        <v>267</v>
      </c>
      <c r="I83" s="0" t="s">
        <v>268</v>
      </c>
    </row>
    <row r="84" customFormat="false" ht="13.2" hidden="false" customHeight="false" outlineLevel="0" collapsed="false">
      <c r="G84" s="0" t="n">
        <v>4236</v>
      </c>
      <c r="H84" s="110" t="s">
        <v>269</v>
      </c>
      <c r="I84" s="0" t="s">
        <v>270</v>
      </c>
    </row>
    <row r="85" customFormat="false" ht="13.2" hidden="false" customHeight="false" outlineLevel="0" collapsed="false">
      <c r="G85" s="0" t="n">
        <v>4237</v>
      </c>
      <c r="H85" s="110" t="s">
        <v>271</v>
      </c>
      <c r="I85" s="0" t="s">
        <v>272</v>
      </c>
    </row>
    <row r="86" customFormat="false" ht="13.2" hidden="false" customHeight="false" outlineLevel="0" collapsed="false">
      <c r="G86" s="0" t="n">
        <v>4238</v>
      </c>
      <c r="H86" s="110" t="s">
        <v>273</v>
      </c>
      <c r="I86" s="0" t="s">
        <v>274</v>
      </c>
    </row>
    <row r="87" customFormat="false" ht="13.2" hidden="false" customHeight="false" outlineLevel="0" collapsed="false">
      <c r="G87" s="0" t="n">
        <v>4239</v>
      </c>
      <c r="H87" s="110" t="s">
        <v>275</v>
      </c>
      <c r="I87" s="0" t="s">
        <v>276</v>
      </c>
    </row>
    <row r="88" customFormat="false" ht="13.2" hidden="false" customHeight="false" outlineLevel="0" collapsed="false">
      <c r="G88" s="0" t="n">
        <v>4240</v>
      </c>
      <c r="H88" s="110" t="s">
        <v>277</v>
      </c>
      <c r="I88" s="0" t="s">
        <v>278</v>
      </c>
    </row>
    <row r="89" customFormat="false" ht="13.2" hidden="false" customHeight="false" outlineLevel="0" collapsed="false">
      <c r="G89" s="0" t="n">
        <v>4241</v>
      </c>
      <c r="H89" s="110" t="s">
        <v>279</v>
      </c>
      <c r="I89" s="0" t="s">
        <v>280</v>
      </c>
    </row>
    <row r="90" customFormat="false" ht="13.2" hidden="false" customHeight="false" outlineLevel="0" collapsed="false">
      <c r="G90" s="0" t="n">
        <v>4242</v>
      </c>
      <c r="H90" s="110" t="s">
        <v>281</v>
      </c>
      <c r="I90" s="0" t="s">
        <v>282</v>
      </c>
    </row>
    <row r="91" customFormat="false" ht="13.2" hidden="false" customHeight="false" outlineLevel="0" collapsed="false">
      <c r="G91" s="0" t="n">
        <v>4244</v>
      </c>
      <c r="H91" s="110" t="s">
        <v>283</v>
      </c>
      <c r="I91" s="0" t="s">
        <v>284</v>
      </c>
    </row>
    <row r="92" customFormat="false" ht="13.2" hidden="false" customHeight="false" outlineLevel="0" collapsed="false">
      <c r="G92" s="0" t="n">
        <v>4245</v>
      </c>
      <c r="H92" s="110" t="s">
        <v>285</v>
      </c>
      <c r="I92" s="0" t="s">
        <v>286</v>
      </c>
    </row>
    <row r="93" customFormat="false" ht="13.2" hidden="false" customHeight="false" outlineLevel="0" collapsed="false">
      <c r="G93" s="0" t="n">
        <v>4246</v>
      </c>
      <c r="H93" s="110" t="s">
        <v>287</v>
      </c>
      <c r="I93" s="0" t="s">
        <v>288</v>
      </c>
    </row>
    <row r="94" customFormat="false" ht="13.2" hidden="false" customHeight="false" outlineLevel="0" collapsed="false">
      <c r="G94" s="0" t="n">
        <v>4247</v>
      </c>
      <c r="H94" s="110" t="s">
        <v>289</v>
      </c>
      <c r="I94" s="0" t="s">
        <v>290</v>
      </c>
    </row>
    <row r="95" customFormat="false" ht="13.2" hidden="false" customHeight="false" outlineLevel="0" collapsed="false">
      <c r="G95" s="0" t="n">
        <v>4248</v>
      </c>
      <c r="H95" s="110" t="s">
        <v>291</v>
      </c>
      <c r="I95" s="0" t="s">
        <v>292</v>
      </c>
    </row>
    <row r="96" customFormat="false" ht="13.2" hidden="false" customHeight="false" outlineLevel="0" collapsed="false">
      <c r="G96" s="0" t="n">
        <v>4249</v>
      </c>
      <c r="H96" s="110" t="s">
        <v>293</v>
      </c>
      <c r="I96" s="0" t="s">
        <v>294</v>
      </c>
    </row>
    <row r="97" customFormat="false" ht="13.2" hidden="false" customHeight="false" outlineLevel="0" collapsed="false">
      <c r="G97" s="0" t="n">
        <v>4250</v>
      </c>
      <c r="H97" s="110" t="s">
        <v>295</v>
      </c>
      <c r="I97" s="0" t="s">
        <v>296</v>
      </c>
    </row>
    <row r="98" customFormat="false" ht="13.2" hidden="false" customHeight="false" outlineLevel="0" collapsed="false">
      <c r="G98" s="0" t="n">
        <v>4251</v>
      </c>
      <c r="H98" s="110" t="s">
        <v>297</v>
      </c>
      <c r="I98" s="0" t="s">
        <v>298</v>
      </c>
    </row>
    <row r="99" customFormat="false" ht="13.2" hidden="false" customHeight="false" outlineLevel="0" collapsed="false">
      <c r="G99" s="0" t="n">
        <v>4252</v>
      </c>
      <c r="H99" s="110" t="s">
        <v>299</v>
      </c>
      <c r="I99" s="0" t="s">
        <v>300</v>
      </c>
    </row>
    <row r="100" customFormat="false" ht="13.2" hidden="false" customHeight="false" outlineLevel="0" collapsed="false">
      <c r="G100" s="0" t="n">
        <v>4253</v>
      </c>
      <c r="H100" s="110" t="s">
        <v>301</v>
      </c>
      <c r="I100" s="0" t="s">
        <v>302</v>
      </c>
    </row>
    <row r="101" customFormat="false" ht="13.2" hidden="false" customHeight="false" outlineLevel="0" collapsed="false">
      <c r="G101" s="0" t="n">
        <v>4254</v>
      </c>
      <c r="H101" s="110" t="s">
        <v>303</v>
      </c>
      <c r="I101" s="0" t="s">
        <v>304</v>
      </c>
    </row>
    <row r="102" customFormat="false" ht="13.2" hidden="false" customHeight="false" outlineLevel="0" collapsed="false">
      <c r="G102" s="0" t="n">
        <v>4255</v>
      </c>
      <c r="H102" s="110" t="s">
        <v>305</v>
      </c>
      <c r="I102" s="0" t="s">
        <v>306</v>
      </c>
    </row>
    <row r="103" customFormat="false" ht="13.2" hidden="false" customHeight="false" outlineLevel="0" collapsed="false">
      <c r="G103" s="0" t="n">
        <v>4257</v>
      </c>
      <c r="H103" s="110" t="s">
        <v>307</v>
      </c>
      <c r="I103" s="0" t="s">
        <v>308</v>
      </c>
    </row>
    <row r="104" customFormat="false" ht="13.2" hidden="false" customHeight="false" outlineLevel="0" collapsed="false">
      <c r="I104" s="110" t="s">
        <v>199</v>
      </c>
    </row>
    <row r="105" customFormat="false" ht="13.2" hidden="false" customHeight="false" outlineLevel="0" collapsed="false">
      <c r="G105" s="110" t="s">
        <v>309</v>
      </c>
      <c r="I105" s="110" t="s">
        <v>310</v>
      </c>
    </row>
    <row r="106" customFormat="false" ht="13.2" hidden="false" customHeight="false" outlineLevel="0" collapsed="false">
      <c r="G106" s="0" t="n">
        <v>4301</v>
      </c>
      <c r="H106" s="110" t="s">
        <v>311</v>
      </c>
      <c r="I106" s="0" t="s">
        <v>312</v>
      </c>
    </row>
    <row r="107" customFormat="false" ht="13.2" hidden="false" customHeight="false" outlineLevel="0" collapsed="false">
      <c r="G107" s="0" t="n">
        <v>4302</v>
      </c>
      <c r="H107" s="110" t="s">
        <v>313</v>
      </c>
      <c r="I107" s="0" t="s">
        <v>314</v>
      </c>
    </row>
    <row r="108" customFormat="false" ht="13.2" hidden="false" customHeight="false" outlineLevel="0" collapsed="false">
      <c r="G108" s="0" t="n">
        <v>4303</v>
      </c>
      <c r="H108" s="110" t="s">
        <v>315</v>
      </c>
      <c r="I108" s="0" t="s">
        <v>316</v>
      </c>
    </row>
    <row r="109" customFormat="false" ht="13.2" hidden="false" customHeight="false" outlineLevel="0" collapsed="false">
      <c r="G109" s="0" t="n">
        <v>4304</v>
      </c>
      <c r="H109" s="110" t="s">
        <v>317</v>
      </c>
      <c r="I109" s="0" t="s">
        <v>318</v>
      </c>
    </row>
    <row r="110" customFormat="false" ht="13.2" hidden="false" customHeight="false" outlineLevel="0" collapsed="false">
      <c r="G110" s="0" t="n">
        <v>4305</v>
      </c>
      <c r="H110" s="110" t="s">
        <v>319</v>
      </c>
      <c r="I110" s="0" t="s">
        <v>320</v>
      </c>
    </row>
    <row r="111" customFormat="false" ht="13.2" hidden="false" customHeight="false" outlineLevel="0" collapsed="false">
      <c r="G111" s="0" t="n">
        <v>4306</v>
      </c>
      <c r="H111" s="110" t="s">
        <v>321</v>
      </c>
      <c r="I111" s="0" t="s">
        <v>322</v>
      </c>
    </row>
    <row r="112" customFormat="false" ht="13.2" hidden="false" customHeight="false" outlineLevel="0" collapsed="false">
      <c r="G112" s="0" t="n">
        <v>4307</v>
      </c>
      <c r="H112" s="110" t="s">
        <v>323</v>
      </c>
      <c r="I112" s="0" t="s">
        <v>324</v>
      </c>
    </row>
    <row r="113" customFormat="false" ht="13.2" hidden="false" customHeight="false" outlineLevel="0" collapsed="false">
      <c r="G113" s="0" t="n">
        <v>4308</v>
      </c>
      <c r="H113" s="110" t="s">
        <v>325</v>
      </c>
      <c r="I113" s="0" t="s">
        <v>326</v>
      </c>
    </row>
    <row r="114" customFormat="false" ht="13.2" hidden="false" customHeight="false" outlineLevel="0" collapsed="false">
      <c r="G114" s="0" t="n">
        <v>4309</v>
      </c>
      <c r="H114" s="110" t="s">
        <v>327</v>
      </c>
      <c r="I114" s="0" t="s">
        <v>328</v>
      </c>
    </row>
    <row r="115" customFormat="false" ht="13.2" hidden="false" customHeight="false" outlineLevel="0" collapsed="false">
      <c r="G115" s="0" t="n">
        <v>4310</v>
      </c>
      <c r="H115" s="110" t="s">
        <v>329</v>
      </c>
      <c r="I115" s="0" t="s">
        <v>330</v>
      </c>
    </row>
    <row r="116" customFormat="false" ht="13.2" hidden="false" customHeight="false" outlineLevel="0" collapsed="false">
      <c r="G116" s="0" t="n">
        <v>4311</v>
      </c>
      <c r="H116" s="110" t="s">
        <v>331</v>
      </c>
      <c r="I116" s="0" t="s">
        <v>332</v>
      </c>
    </row>
    <row r="117" customFormat="false" ht="13.2" hidden="false" customHeight="false" outlineLevel="0" collapsed="false">
      <c r="G117" s="0" t="n">
        <v>4312</v>
      </c>
      <c r="H117" s="110" t="s">
        <v>333</v>
      </c>
      <c r="I117" s="0" t="s">
        <v>334</v>
      </c>
    </row>
    <row r="118" customFormat="false" ht="13.2" hidden="false" customHeight="false" outlineLevel="0" collapsed="false">
      <c r="G118" s="0" t="n">
        <v>4313</v>
      </c>
      <c r="H118" s="110" t="s">
        <v>335</v>
      </c>
      <c r="I118" s="0" t="s">
        <v>336</v>
      </c>
    </row>
    <row r="119" customFormat="false" ht="13.2" hidden="false" customHeight="false" outlineLevel="0" collapsed="false">
      <c r="G119" s="0" t="n">
        <v>4314</v>
      </c>
      <c r="H119" s="110" t="s">
        <v>337</v>
      </c>
      <c r="I119" s="0" t="s">
        <v>338</v>
      </c>
    </row>
    <row r="120" customFormat="false" ht="13.2" hidden="false" customHeight="false" outlineLevel="0" collapsed="false">
      <c r="G120" s="0" t="n">
        <v>4315</v>
      </c>
      <c r="H120" s="110" t="s">
        <v>339</v>
      </c>
      <c r="I120" s="0" t="s">
        <v>340</v>
      </c>
    </row>
    <row r="121" customFormat="false" ht="13.2" hidden="false" customHeight="false" outlineLevel="0" collapsed="false">
      <c r="G121" s="0" t="n">
        <v>4316</v>
      </c>
      <c r="H121" s="110" t="s">
        <v>341</v>
      </c>
      <c r="I121" s="0" t="s">
        <v>342</v>
      </c>
    </row>
    <row r="122" customFormat="false" ht="13.2" hidden="false" customHeight="false" outlineLevel="0" collapsed="false">
      <c r="G122" s="0" t="n">
        <v>4317</v>
      </c>
      <c r="H122" s="110" t="s">
        <v>343</v>
      </c>
      <c r="I122" s="0" t="s">
        <v>344</v>
      </c>
    </row>
    <row r="123" customFormat="false" ht="13.2" hidden="false" customHeight="false" outlineLevel="0" collapsed="false">
      <c r="G123" s="0" t="n">
        <v>4318</v>
      </c>
      <c r="H123" s="110" t="s">
        <v>345</v>
      </c>
      <c r="I123" s="0" t="s">
        <v>346</v>
      </c>
    </row>
    <row r="124" customFormat="false" ht="13.2" hidden="false" customHeight="false" outlineLevel="0" collapsed="false">
      <c r="G124" s="0" t="n">
        <v>4319</v>
      </c>
      <c r="H124" s="110" t="s">
        <v>347</v>
      </c>
      <c r="I124" s="0" t="s">
        <v>348</v>
      </c>
    </row>
    <row r="125" customFormat="false" ht="13.2" hidden="false" customHeight="false" outlineLevel="0" collapsed="false">
      <c r="G125" s="0" t="n">
        <v>4320</v>
      </c>
      <c r="H125" s="110" t="s">
        <v>349</v>
      </c>
      <c r="I125" s="0" t="s">
        <v>350</v>
      </c>
    </row>
    <row r="126" customFormat="false" ht="13.2" hidden="false" customHeight="false" outlineLevel="0" collapsed="false">
      <c r="G126" s="0" t="n">
        <v>4321</v>
      </c>
      <c r="H126" s="110" t="s">
        <v>351</v>
      </c>
      <c r="I126" s="0" t="s">
        <v>352</v>
      </c>
    </row>
    <row r="127" customFormat="false" ht="13.2" hidden="false" customHeight="false" outlineLevel="0" collapsed="false">
      <c r="G127" s="0" t="n">
        <v>4322</v>
      </c>
      <c r="H127" s="110" t="s">
        <v>353</v>
      </c>
      <c r="I127" s="0" t="s">
        <v>354</v>
      </c>
    </row>
    <row r="128" customFormat="false" ht="13.2" hidden="false" customHeight="false" outlineLevel="0" collapsed="false">
      <c r="G128" s="0" t="n">
        <v>4323</v>
      </c>
      <c r="H128" s="110" t="s">
        <v>355</v>
      </c>
      <c r="I128" s="0" t="s">
        <v>356</v>
      </c>
    </row>
    <row r="129" customFormat="false" ht="13.2" hidden="false" customHeight="false" outlineLevel="0" collapsed="false">
      <c r="G129" s="0" t="n">
        <v>4324</v>
      </c>
      <c r="H129" s="110" t="s">
        <v>357</v>
      </c>
      <c r="I129" s="0" t="s">
        <v>358</v>
      </c>
    </row>
    <row r="130" customFormat="false" ht="13.2" hidden="false" customHeight="false" outlineLevel="0" collapsed="false">
      <c r="G130" s="0" t="n">
        <v>4325</v>
      </c>
      <c r="H130" s="110" t="s">
        <v>359</v>
      </c>
      <c r="I130" s="0" t="s">
        <v>360</v>
      </c>
    </row>
    <row r="131" customFormat="false" ht="13.2" hidden="false" customHeight="false" outlineLevel="0" collapsed="false">
      <c r="G131" s="0" t="n">
        <v>4326</v>
      </c>
      <c r="H131" s="110" t="s">
        <v>361</v>
      </c>
      <c r="I131" s="0" t="s">
        <v>362</v>
      </c>
    </row>
    <row r="132" customFormat="false" ht="13.2" hidden="false" customHeight="false" outlineLevel="0" collapsed="false">
      <c r="G132" s="0" t="n">
        <v>4327</v>
      </c>
      <c r="H132" s="110" t="s">
        <v>363</v>
      </c>
      <c r="I132" s="0" t="s">
        <v>364</v>
      </c>
    </row>
    <row r="133" customFormat="false" ht="13.2" hidden="false" customHeight="false" outlineLevel="0" collapsed="false">
      <c r="G133" s="0" t="n">
        <v>4328</v>
      </c>
      <c r="H133" s="110" t="s">
        <v>365</v>
      </c>
      <c r="I133" s="0" t="s">
        <v>366</v>
      </c>
    </row>
    <row r="134" customFormat="false" ht="13.2" hidden="false" customHeight="false" outlineLevel="0" collapsed="false">
      <c r="G134" s="0" t="n">
        <v>4329</v>
      </c>
      <c r="H134" s="110" t="s">
        <v>367</v>
      </c>
      <c r="I134" s="0" t="s">
        <v>368</v>
      </c>
    </row>
    <row r="135" customFormat="false" ht="13.2" hidden="false" customHeight="false" outlineLevel="0" collapsed="false">
      <c r="G135" s="0" t="n">
        <v>4330</v>
      </c>
      <c r="H135" s="110" t="s">
        <v>369</v>
      </c>
      <c r="I135" s="0" t="s">
        <v>370</v>
      </c>
    </row>
    <row r="136" customFormat="false" ht="13.2" hidden="false" customHeight="false" outlineLevel="0" collapsed="false">
      <c r="G136" s="0" t="n">
        <v>4331</v>
      </c>
      <c r="H136" s="110" t="s">
        <v>371</v>
      </c>
      <c r="I136" s="0" t="s">
        <v>372</v>
      </c>
    </row>
    <row r="137" customFormat="false" ht="13.2" hidden="false" customHeight="false" outlineLevel="0" collapsed="false">
      <c r="G137" s="0" t="n">
        <v>4332</v>
      </c>
      <c r="H137" s="110" t="s">
        <v>373</v>
      </c>
      <c r="I137" s="0" t="s">
        <v>374</v>
      </c>
    </row>
    <row r="138" customFormat="false" ht="13.2" hidden="false" customHeight="false" outlineLevel="0" collapsed="false">
      <c r="I138" s="110" t="s">
        <v>199</v>
      </c>
    </row>
    <row r="139" customFormat="false" ht="13.2" hidden="false" customHeight="false" outlineLevel="0" collapsed="false">
      <c r="G139" s="110" t="s">
        <v>375</v>
      </c>
      <c r="I139" s="110" t="s">
        <v>376</v>
      </c>
    </row>
    <row r="140" customFormat="false" ht="13.2" hidden="false" customHeight="false" outlineLevel="0" collapsed="false">
      <c r="G140" s="0" t="n">
        <v>4401</v>
      </c>
      <c r="H140" s="110" t="s">
        <v>377</v>
      </c>
      <c r="I140" s="0" t="s">
        <v>378</v>
      </c>
    </row>
    <row r="141" customFormat="false" ht="13.2" hidden="false" customHeight="false" outlineLevel="0" collapsed="false">
      <c r="G141" s="0" t="n">
        <v>4402</v>
      </c>
      <c r="H141" s="110" t="s">
        <v>379</v>
      </c>
      <c r="I141" s="0" t="s">
        <v>380</v>
      </c>
    </row>
    <row r="142" customFormat="false" ht="13.2" hidden="false" customHeight="false" outlineLevel="0" collapsed="false">
      <c r="G142" s="0" t="n">
        <v>4403</v>
      </c>
      <c r="H142" s="110" t="s">
        <v>381</v>
      </c>
      <c r="I142" s="0" t="s">
        <v>382</v>
      </c>
    </row>
    <row r="143" customFormat="false" ht="13.2" hidden="false" customHeight="false" outlineLevel="0" collapsed="false">
      <c r="G143" s="0" t="n">
        <v>4404</v>
      </c>
      <c r="H143" s="110" t="s">
        <v>383</v>
      </c>
      <c r="I143" s="0" t="s">
        <v>384</v>
      </c>
    </row>
    <row r="144" customFormat="false" ht="13.2" hidden="false" customHeight="false" outlineLevel="0" collapsed="false">
      <c r="G144" s="0" t="n">
        <v>4405</v>
      </c>
      <c r="H144" s="110" t="s">
        <v>385</v>
      </c>
      <c r="I144" s="0" t="s">
        <v>386</v>
      </c>
    </row>
    <row r="145" customFormat="false" ht="13.2" hidden="false" customHeight="false" outlineLevel="0" collapsed="false">
      <c r="G145" s="0" t="n">
        <v>4406</v>
      </c>
      <c r="H145" s="110" t="s">
        <v>387</v>
      </c>
      <c r="I145" s="0" t="s">
        <v>388</v>
      </c>
    </row>
    <row r="146" customFormat="false" ht="13.2" hidden="false" customHeight="false" outlineLevel="0" collapsed="false">
      <c r="G146" s="0" t="n">
        <v>4407</v>
      </c>
      <c r="H146" s="110" t="s">
        <v>389</v>
      </c>
      <c r="I146" s="0" t="s">
        <v>390</v>
      </c>
    </row>
    <row r="147" customFormat="false" ht="13.2" hidden="false" customHeight="false" outlineLevel="0" collapsed="false">
      <c r="G147" s="0" t="n">
        <v>4408</v>
      </c>
      <c r="H147" s="110" t="s">
        <v>391</v>
      </c>
      <c r="I147" s="0" t="s">
        <v>392</v>
      </c>
    </row>
    <row r="148" customFormat="false" ht="13.2" hidden="false" customHeight="false" outlineLevel="0" collapsed="false">
      <c r="G148" s="0" t="n">
        <v>4409</v>
      </c>
      <c r="H148" s="110" t="s">
        <v>393</v>
      </c>
      <c r="I148" s="0" t="s">
        <v>394</v>
      </c>
    </row>
    <row r="149" customFormat="false" ht="13.2" hidden="false" customHeight="false" outlineLevel="0" collapsed="false">
      <c r="G149" s="0" t="n">
        <v>4410</v>
      </c>
      <c r="H149" s="110" t="s">
        <v>395</v>
      </c>
      <c r="I149" s="0" t="s">
        <v>396</v>
      </c>
    </row>
    <row r="150" customFormat="false" ht="13.2" hidden="false" customHeight="false" outlineLevel="0" collapsed="false">
      <c r="G150" s="0" t="n">
        <v>4411</v>
      </c>
      <c r="H150" s="110" t="s">
        <v>397</v>
      </c>
      <c r="I150" s="0" t="s">
        <v>398</v>
      </c>
    </row>
    <row r="151" customFormat="false" ht="13.2" hidden="false" customHeight="false" outlineLevel="0" collapsed="false">
      <c r="G151" s="0" t="n">
        <v>4412</v>
      </c>
      <c r="H151" s="110" t="s">
        <v>399</v>
      </c>
      <c r="I151" s="0" t="s">
        <v>400</v>
      </c>
    </row>
    <row r="152" customFormat="false" ht="13.2" hidden="false" customHeight="false" outlineLevel="0" collapsed="false">
      <c r="G152" s="0" t="n">
        <v>4413</v>
      </c>
      <c r="H152" s="110" t="s">
        <v>401</v>
      </c>
      <c r="I152" s="0" t="s">
        <v>402</v>
      </c>
    </row>
    <row r="153" customFormat="false" ht="13.2" hidden="false" customHeight="false" outlineLevel="0" collapsed="false">
      <c r="G153" s="0" t="n">
        <v>4414</v>
      </c>
      <c r="H153" s="110" t="s">
        <v>403</v>
      </c>
      <c r="I153" s="0" t="s">
        <v>404</v>
      </c>
    </row>
    <row r="154" customFormat="false" ht="13.2" hidden="false" customHeight="false" outlineLevel="0" collapsed="false">
      <c r="G154" s="0" t="n">
        <v>4415</v>
      </c>
      <c r="H154" s="110" t="s">
        <v>405</v>
      </c>
      <c r="I154" s="0" t="s">
        <v>406</v>
      </c>
    </row>
    <row r="155" customFormat="false" ht="13.2" hidden="false" customHeight="false" outlineLevel="0" collapsed="false">
      <c r="G155" s="0" t="n">
        <v>4416</v>
      </c>
      <c r="H155" s="110" t="s">
        <v>407</v>
      </c>
      <c r="I155" s="0" t="s">
        <v>408</v>
      </c>
    </row>
    <row r="156" customFormat="false" ht="13.2" hidden="false" customHeight="false" outlineLevel="0" collapsed="false">
      <c r="G156" s="0" t="n">
        <v>4417</v>
      </c>
      <c r="H156" s="110" t="s">
        <v>409</v>
      </c>
      <c r="I156" s="0" t="s">
        <v>410</v>
      </c>
    </row>
    <row r="157" customFormat="false" ht="13.2" hidden="false" customHeight="false" outlineLevel="0" collapsed="false">
      <c r="G157" s="0" t="n">
        <v>4418</v>
      </c>
      <c r="H157" s="110" t="s">
        <v>411</v>
      </c>
      <c r="I157" s="0" t="s">
        <v>412</v>
      </c>
    </row>
    <row r="158" customFormat="false" ht="13.2" hidden="false" customHeight="false" outlineLevel="0" collapsed="false">
      <c r="G158" s="0" t="n">
        <v>4419</v>
      </c>
      <c r="H158" s="110" t="s">
        <v>413</v>
      </c>
      <c r="I158" s="0" t="s">
        <v>414</v>
      </c>
    </row>
    <row r="159" customFormat="false" ht="13.2" hidden="false" customHeight="false" outlineLevel="0" collapsed="false">
      <c r="G159" s="0" t="n">
        <v>4420</v>
      </c>
      <c r="H159" s="110" t="s">
        <v>415</v>
      </c>
      <c r="I159" s="0" t="s">
        <v>416</v>
      </c>
    </row>
    <row r="160" customFormat="false" ht="13.2" hidden="false" customHeight="false" outlineLevel="0" collapsed="false">
      <c r="G160" s="0" t="n">
        <v>4421</v>
      </c>
      <c r="H160" s="110" t="s">
        <v>417</v>
      </c>
      <c r="I160" s="0" t="s">
        <v>418</v>
      </c>
    </row>
    <row r="161" customFormat="false" ht="13.2" hidden="false" customHeight="false" outlineLevel="0" collapsed="false">
      <c r="G161" s="0" t="n">
        <v>4422</v>
      </c>
      <c r="H161" s="110" t="s">
        <v>419</v>
      </c>
      <c r="I161" s="0" t="s">
        <v>420</v>
      </c>
    </row>
    <row r="162" customFormat="false" ht="13.2" hidden="false" customHeight="false" outlineLevel="0" collapsed="false">
      <c r="G162" s="0" t="n">
        <v>4423</v>
      </c>
      <c r="H162" s="110" t="s">
        <v>421</v>
      </c>
      <c r="I162" s="0" t="s">
        <v>422</v>
      </c>
    </row>
    <row r="163" customFormat="false" ht="13.2" hidden="false" customHeight="false" outlineLevel="0" collapsed="false">
      <c r="G163" s="0" t="n">
        <v>4424</v>
      </c>
      <c r="H163" s="110" t="s">
        <v>423</v>
      </c>
      <c r="I163" s="0" t="s">
        <v>424</v>
      </c>
    </row>
    <row r="164" customFormat="false" ht="13.2" hidden="false" customHeight="false" outlineLevel="0" collapsed="false">
      <c r="G164" s="0" t="n">
        <v>4425</v>
      </c>
      <c r="H164" s="110" t="s">
        <v>425</v>
      </c>
      <c r="I164" s="0" t="s">
        <v>426</v>
      </c>
    </row>
    <row r="165" customFormat="false" ht="13.2" hidden="false" customHeight="false" outlineLevel="0" collapsed="false">
      <c r="G165" s="0" t="n">
        <v>4426</v>
      </c>
      <c r="H165" s="110" t="s">
        <v>427</v>
      </c>
      <c r="I165" s="0" t="s">
        <v>428</v>
      </c>
    </row>
    <row r="166" customFormat="false" ht="13.2" hidden="false" customHeight="false" outlineLevel="0" collapsed="false">
      <c r="G166" s="0" t="n">
        <v>4427</v>
      </c>
      <c r="H166" s="110" t="s">
        <v>429</v>
      </c>
      <c r="I166" s="0" t="s">
        <v>430</v>
      </c>
    </row>
    <row r="167" customFormat="false" ht="13.2" hidden="false" customHeight="false" outlineLevel="0" collapsed="false">
      <c r="G167" s="0" t="n">
        <v>4429</v>
      </c>
      <c r="H167" s="110" t="s">
        <v>431</v>
      </c>
      <c r="I167" s="0" t="s">
        <v>432</v>
      </c>
    </row>
    <row r="168" customFormat="false" ht="13.2" hidden="false" customHeight="false" outlineLevel="0" collapsed="false">
      <c r="G168" s="0" t="n">
        <v>4430</v>
      </c>
      <c r="H168" s="110" t="s">
        <v>433</v>
      </c>
      <c r="I168" s="0" t="s">
        <v>434</v>
      </c>
    </row>
    <row r="169" customFormat="false" ht="13.2" hidden="false" customHeight="false" outlineLevel="0" collapsed="false">
      <c r="G169" s="0" t="n">
        <v>4431</v>
      </c>
      <c r="H169" s="110" t="s">
        <v>435</v>
      </c>
      <c r="I169" s="0" t="s">
        <v>436</v>
      </c>
    </row>
    <row r="170" customFormat="false" ht="13.2" hidden="false" customHeight="false" outlineLevel="0" collapsed="false">
      <c r="G170" s="0" t="n">
        <v>4432</v>
      </c>
      <c r="H170" s="110" t="s">
        <v>437</v>
      </c>
      <c r="I170" s="0" t="s">
        <v>438</v>
      </c>
    </row>
    <row r="171" customFormat="false" ht="13.2" hidden="false" customHeight="false" outlineLevel="0" collapsed="false">
      <c r="G171" s="0" t="n">
        <v>4433</v>
      </c>
      <c r="H171" s="110" t="s">
        <v>439</v>
      </c>
      <c r="I171" s="0" t="s">
        <v>440</v>
      </c>
    </row>
    <row r="172" customFormat="false" ht="13.2" hidden="false" customHeight="false" outlineLevel="0" collapsed="false">
      <c r="G172" s="0" t="n">
        <v>4434</v>
      </c>
      <c r="H172" s="110" t="s">
        <v>441</v>
      </c>
      <c r="I172" s="0" t="s">
        <v>442</v>
      </c>
    </row>
    <row r="173" customFormat="false" ht="13.2" hidden="false" customHeight="false" outlineLevel="0" collapsed="false">
      <c r="G173" s="0" t="n">
        <v>4435</v>
      </c>
      <c r="H173" s="110" t="s">
        <v>443</v>
      </c>
      <c r="I173" s="0" t="s">
        <v>444</v>
      </c>
    </row>
    <row r="174" customFormat="false" ht="13.2" hidden="false" customHeight="false" outlineLevel="0" collapsed="false">
      <c r="G174" s="0" t="n">
        <v>4436</v>
      </c>
      <c r="H174" s="110" t="s">
        <v>445</v>
      </c>
      <c r="I174" s="0" t="s">
        <v>446</v>
      </c>
    </row>
    <row r="175" customFormat="false" ht="13.2" hidden="false" customHeight="false" outlineLevel="0" collapsed="false">
      <c r="G175" s="0" t="n">
        <v>4437</v>
      </c>
      <c r="H175" s="110" t="s">
        <v>447</v>
      </c>
      <c r="I175" s="0" t="s">
        <v>448</v>
      </c>
    </row>
    <row r="176" customFormat="false" ht="13.2" hidden="false" customHeight="false" outlineLevel="0" collapsed="false">
      <c r="G176" s="0" t="n">
        <v>4438</v>
      </c>
      <c r="H176" s="110" t="s">
        <v>449</v>
      </c>
      <c r="I176" s="0" t="s">
        <v>450</v>
      </c>
    </row>
    <row r="177" customFormat="false" ht="13.2" hidden="false" customHeight="false" outlineLevel="0" collapsed="false">
      <c r="G177" s="0" t="n">
        <v>4439</v>
      </c>
      <c r="H177" s="110" t="s">
        <v>451</v>
      </c>
      <c r="I177" s="0" t="s">
        <v>452</v>
      </c>
    </row>
    <row r="178" customFormat="false" ht="13.2" hidden="false" customHeight="false" outlineLevel="0" collapsed="false">
      <c r="I178" s="110" t="s">
        <v>199</v>
      </c>
    </row>
    <row r="179" customFormat="false" ht="13.2" hidden="false" customHeight="false" outlineLevel="0" collapsed="false">
      <c r="G179" s="110" t="s">
        <v>453</v>
      </c>
      <c r="I179" s="110" t="s">
        <v>454</v>
      </c>
    </row>
    <row r="180" customFormat="false" ht="13.2" hidden="false" customHeight="false" outlineLevel="0" collapsed="false">
      <c r="G180" s="0" t="n">
        <v>4501</v>
      </c>
      <c r="H180" s="110" t="s">
        <v>455</v>
      </c>
      <c r="I180" s="0" t="s">
        <v>456</v>
      </c>
    </row>
    <row r="181" customFormat="false" ht="13.2" hidden="false" customHeight="false" outlineLevel="0" collapsed="false">
      <c r="G181" s="0" t="n">
        <v>4502</v>
      </c>
      <c r="H181" s="110" t="s">
        <v>457</v>
      </c>
      <c r="I181" s="0" t="s">
        <v>458</v>
      </c>
    </row>
    <row r="182" customFormat="false" ht="13.2" hidden="false" customHeight="false" outlineLevel="0" collapsed="false">
      <c r="G182" s="0" t="n">
        <v>4503</v>
      </c>
      <c r="H182" s="110" t="s">
        <v>459</v>
      </c>
      <c r="I182" s="0" t="s">
        <v>460</v>
      </c>
    </row>
    <row r="183" customFormat="false" ht="13.2" hidden="false" customHeight="false" outlineLevel="0" collapsed="false">
      <c r="G183" s="0" t="n">
        <v>4504</v>
      </c>
      <c r="H183" s="110" t="s">
        <v>461</v>
      </c>
      <c r="I183" s="0" t="s">
        <v>462</v>
      </c>
    </row>
    <row r="184" customFormat="false" ht="13.2" hidden="false" customHeight="false" outlineLevel="0" collapsed="false">
      <c r="G184" s="0" t="n">
        <v>4505</v>
      </c>
      <c r="H184" s="110" t="s">
        <v>463</v>
      </c>
      <c r="I184" s="0" t="s">
        <v>464</v>
      </c>
    </row>
    <row r="185" customFormat="false" ht="13.2" hidden="false" customHeight="false" outlineLevel="0" collapsed="false">
      <c r="G185" s="0" t="n">
        <v>4506</v>
      </c>
      <c r="H185" s="110" t="s">
        <v>465</v>
      </c>
      <c r="I185" s="0" t="s">
        <v>466</v>
      </c>
    </row>
    <row r="186" customFormat="false" ht="13.2" hidden="false" customHeight="false" outlineLevel="0" collapsed="false">
      <c r="G186" s="0" t="n">
        <v>4507</v>
      </c>
      <c r="H186" s="110" t="s">
        <v>467</v>
      </c>
      <c r="I186" s="0" t="s">
        <v>468</v>
      </c>
    </row>
    <row r="187" customFormat="false" ht="13.2" hidden="false" customHeight="false" outlineLevel="0" collapsed="false">
      <c r="G187" s="0" t="n">
        <v>4508</v>
      </c>
      <c r="H187" s="110" t="s">
        <v>469</v>
      </c>
      <c r="I187" s="0" t="s">
        <v>470</v>
      </c>
    </row>
    <row r="188" customFormat="false" ht="13.2" hidden="false" customHeight="false" outlineLevel="0" collapsed="false">
      <c r="G188" s="0" t="n">
        <v>4509</v>
      </c>
      <c r="H188" s="110" t="s">
        <v>471</v>
      </c>
      <c r="I188" s="0" t="s">
        <v>472</v>
      </c>
    </row>
    <row r="189" customFormat="false" ht="13.2" hidden="false" customHeight="false" outlineLevel="0" collapsed="false">
      <c r="G189" s="0" t="n">
        <v>4510</v>
      </c>
      <c r="H189" s="110" t="s">
        <v>473</v>
      </c>
      <c r="I189" s="0" t="s">
        <v>474</v>
      </c>
    </row>
    <row r="190" customFormat="false" ht="13.2" hidden="false" customHeight="false" outlineLevel="0" collapsed="false">
      <c r="G190" s="0" t="n">
        <v>4511</v>
      </c>
      <c r="H190" s="110" t="s">
        <v>475</v>
      </c>
      <c r="I190" s="0" t="s">
        <v>476</v>
      </c>
    </row>
    <row r="191" customFormat="false" ht="13.2" hidden="false" customHeight="false" outlineLevel="0" collapsed="false">
      <c r="G191" s="0" t="n">
        <v>4512</v>
      </c>
      <c r="H191" s="110" t="s">
        <v>477</v>
      </c>
      <c r="I191" s="0" t="s">
        <v>478</v>
      </c>
    </row>
    <row r="192" customFormat="false" ht="13.2" hidden="false" customHeight="false" outlineLevel="0" collapsed="false">
      <c r="G192" s="0" t="n">
        <v>4513</v>
      </c>
      <c r="H192" s="110" t="s">
        <v>479</v>
      </c>
      <c r="I192" s="0" t="s">
        <v>480</v>
      </c>
    </row>
    <row r="193" customFormat="false" ht="13.2" hidden="false" customHeight="false" outlineLevel="0" collapsed="false">
      <c r="I193" s="110" t="s">
        <v>199</v>
      </c>
    </row>
    <row r="194" customFormat="false" ht="13.2" hidden="false" customHeight="false" outlineLevel="0" collapsed="false">
      <c r="G194" s="110" t="s">
        <v>481</v>
      </c>
      <c r="I194" s="110" t="s">
        <v>482</v>
      </c>
    </row>
    <row r="195" customFormat="false" ht="13.2" hidden="false" customHeight="false" outlineLevel="0" collapsed="false">
      <c r="G195" s="0" t="n">
        <v>4601</v>
      </c>
      <c r="H195" s="110" t="s">
        <v>483</v>
      </c>
      <c r="I195" s="0" t="s">
        <v>484</v>
      </c>
    </row>
    <row r="196" customFormat="false" ht="13.2" hidden="false" customHeight="false" outlineLevel="0" collapsed="false">
      <c r="G196" s="0" t="n">
        <v>4602</v>
      </c>
      <c r="H196" s="110" t="s">
        <v>485</v>
      </c>
      <c r="I196" s="0" t="s">
        <v>486</v>
      </c>
    </row>
    <row r="197" customFormat="false" ht="13.2" hidden="false" customHeight="false" outlineLevel="0" collapsed="false">
      <c r="G197" s="0" t="n">
        <v>4603</v>
      </c>
      <c r="H197" s="110" t="s">
        <v>487</v>
      </c>
      <c r="I197" s="0" t="s">
        <v>488</v>
      </c>
    </row>
    <row r="198" customFormat="false" ht="13.2" hidden="false" customHeight="false" outlineLevel="0" collapsed="false">
      <c r="G198" s="0" t="n">
        <v>4604</v>
      </c>
      <c r="H198" s="110" t="s">
        <v>489</v>
      </c>
      <c r="I198" s="0" t="s">
        <v>490</v>
      </c>
    </row>
    <row r="199" customFormat="false" ht="13.2" hidden="false" customHeight="false" outlineLevel="0" collapsed="false">
      <c r="G199" s="0" t="n">
        <v>4605</v>
      </c>
      <c r="H199" s="110" t="s">
        <v>491</v>
      </c>
      <c r="I199" s="0" t="s">
        <v>492</v>
      </c>
    </row>
    <row r="200" customFormat="false" ht="13.2" hidden="false" customHeight="false" outlineLevel="0" collapsed="false">
      <c r="G200" s="0" t="n">
        <v>4606</v>
      </c>
      <c r="H200" s="110" t="s">
        <v>493</v>
      </c>
      <c r="I200" s="0" t="s">
        <v>494</v>
      </c>
    </row>
    <row r="201" customFormat="false" ht="13.2" hidden="false" customHeight="false" outlineLevel="0" collapsed="false">
      <c r="G201" s="0" t="n">
        <v>4607</v>
      </c>
      <c r="H201" s="110" t="s">
        <v>495</v>
      </c>
      <c r="I201" s="0" t="s">
        <v>496</v>
      </c>
    </row>
    <row r="202" customFormat="false" ht="13.2" hidden="false" customHeight="false" outlineLevel="0" collapsed="false">
      <c r="G202" s="0" t="n">
        <v>4609</v>
      </c>
      <c r="H202" s="110" t="s">
        <v>497</v>
      </c>
      <c r="I202" s="0" t="s">
        <v>498</v>
      </c>
    </row>
    <row r="203" customFormat="false" ht="13.2" hidden="false" customHeight="false" outlineLevel="0" collapsed="false">
      <c r="G203" s="0" t="n">
        <v>4610</v>
      </c>
      <c r="H203" s="110" t="s">
        <v>499</v>
      </c>
      <c r="I203" s="0" t="s">
        <v>500</v>
      </c>
    </row>
    <row r="204" customFormat="false" ht="13.2" hidden="false" customHeight="false" outlineLevel="0" collapsed="false">
      <c r="G204" s="0" t="n">
        <v>4611</v>
      </c>
      <c r="H204" s="110" t="s">
        <v>501</v>
      </c>
      <c r="I204" s="0" t="s">
        <v>502</v>
      </c>
    </row>
    <row r="205" customFormat="false" ht="13.2" hidden="false" customHeight="false" outlineLevel="0" collapsed="false">
      <c r="G205" s="0" t="n">
        <v>4612</v>
      </c>
      <c r="H205" s="110" t="s">
        <v>503</v>
      </c>
      <c r="I205" s="0" t="s">
        <v>504</v>
      </c>
    </row>
    <row r="206" customFormat="false" ht="13.2" hidden="false" customHeight="false" outlineLevel="0" collapsed="false">
      <c r="G206" s="0" t="n">
        <v>4613</v>
      </c>
      <c r="H206" s="110" t="s">
        <v>505</v>
      </c>
      <c r="I206" s="0" t="s">
        <v>506</v>
      </c>
    </row>
    <row r="207" customFormat="false" ht="13.2" hidden="false" customHeight="false" outlineLevel="0" collapsed="false">
      <c r="G207" s="0" t="n">
        <v>4614</v>
      </c>
      <c r="H207" s="110" t="s">
        <v>507</v>
      </c>
      <c r="I207" s="0" t="s">
        <v>508</v>
      </c>
    </row>
    <row r="208" customFormat="false" ht="13.2" hidden="false" customHeight="false" outlineLevel="0" collapsed="false">
      <c r="G208" s="0" t="n">
        <v>4616</v>
      </c>
      <c r="H208" s="110" t="s">
        <v>509</v>
      </c>
      <c r="I208" s="0" t="s">
        <v>510</v>
      </c>
    </row>
    <row r="209" customFormat="false" ht="13.2" hidden="false" customHeight="false" outlineLevel="0" collapsed="false">
      <c r="G209" s="0" t="n">
        <v>4617</v>
      </c>
      <c r="H209" s="110" t="s">
        <v>511</v>
      </c>
      <c r="I209" s="0" t="s">
        <v>512</v>
      </c>
    </row>
    <row r="210" customFormat="false" ht="13.2" hidden="false" customHeight="false" outlineLevel="0" collapsed="false">
      <c r="I210" s="110" t="s">
        <v>199</v>
      </c>
    </row>
    <row r="211" customFormat="false" ht="13.2" hidden="false" customHeight="false" outlineLevel="0" collapsed="false">
      <c r="G211" s="110" t="s">
        <v>513</v>
      </c>
      <c r="I211" s="110" t="s">
        <v>514</v>
      </c>
    </row>
    <row r="212" customFormat="false" ht="13.2" hidden="false" customHeight="false" outlineLevel="0" collapsed="false">
      <c r="G212" s="0" t="n">
        <v>4701</v>
      </c>
      <c r="H212" s="110" t="s">
        <v>515</v>
      </c>
      <c r="I212" s="0" t="s">
        <v>516</v>
      </c>
    </row>
    <row r="213" customFormat="false" ht="13.2" hidden="false" customHeight="false" outlineLevel="0" collapsed="false">
      <c r="G213" s="0" t="n">
        <v>4702</v>
      </c>
      <c r="H213" s="110" t="s">
        <v>517</v>
      </c>
      <c r="I213" s="0" t="s">
        <v>518</v>
      </c>
    </row>
    <row r="214" customFormat="false" ht="13.2" hidden="false" customHeight="false" outlineLevel="0" collapsed="false">
      <c r="G214" s="0" t="n">
        <v>4703</v>
      </c>
      <c r="H214" s="110" t="s">
        <v>519</v>
      </c>
      <c r="I214" s="0" t="s">
        <v>520</v>
      </c>
    </row>
    <row r="215" customFormat="false" ht="13.2" hidden="false" customHeight="false" outlineLevel="0" collapsed="false">
      <c r="G215" s="0" t="n">
        <v>4704</v>
      </c>
      <c r="H215" s="110" t="s">
        <v>521</v>
      </c>
      <c r="I215" s="0" t="s">
        <v>522</v>
      </c>
    </row>
    <row r="216" customFormat="false" ht="13.2" hidden="false" customHeight="false" outlineLevel="0" collapsed="false">
      <c r="G216" s="0" t="n">
        <v>4705</v>
      </c>
      <c r="H216" s="110" t="s">
        <v>523</v>
      </c>
      <c r="I216" s="0" t="s">
        <v>524</v>
      </c>
    </row>
    <row r="217" customFormat="false" ht="13.2" hidden="false" customHeight="false" outlineLevel="0" collapsed="false">
      <c r="G217" s="0" t="n">
        <v>4706</v>
      </c>
      <c r="H217" s="110" t="s">
        <v>525</v>
      </c>
      <c r="I217" s="0" t="s">
        <v>526</v>
      </c>
    </row>
    <row r="218" customFormat="false" ht="13.2" hidden="false" customHeight="false" outlineLevel="0" collapsed="false">
      <c r="G218" s="0" t="n">
        <v>4707</v>
      </c>
      <c r="H218" s="110" t="s">
        <v>527</v>
      </c>
      <c r="I218" s="0" t="s">
        <v>528</v>
      </c>
    </row>
    <row r="219" customFormat="false" ht="13.2" hidden="false" customHeight="false" outlineLevel="0" collapsed="false">
      <c r="G219" s="0" t="n">
        <v>4708</v>
      </c>
      <c r="H219" s="110" t="s">
        <v>529</v>
      </c>
      <c r="I219" s="0" t="s">
        <v>530</v>
      </c>
    </row>
    <row r="221" customFormat="false" ht="13.2" hidden="false" customHeight="false" outlineLevel="0" collapsed="false">
      <c r="G221" s="110" t="s">
        <v>531</v>
      </c>
      <c r="I221" s="110" t="s">
        <v>531</v>
      </c>
    </row>
    <row r="222" customFormat="false" ht="13.2" hidden="false" customHeight="false" outlineLevel="0" collapsed="false">
      <c r="G222" s="0" t="n">
        <v>4820</v>
      </c>
      <c r="H222" s="110" t="s">
        <v>532</v>
      </c>
      <c r="I222" s="0" t="s">
        <v>533</v>
      </c>
    </row>
    <row r="223" customFormat="false" ht="13.2" hidden="false" customHeight="false" outlineLevel="0" collapsed="false">
      <c r="G223" s="0" t="n">
        <v>4825</v>
      </c>
      <c r="H223" s="110" t="s">
        <v>534</v>
      </c>
      <c r="I223" s="0" t="s">
        <v>535</v>
      </c>
    </row>
    <row r="224" customFormat="false" ht="13.2" hidden="false" customHeight="false" outlineLevel="0" collapsed="false">
      <c r="G224" s="0" t="n">
        <v>4830</v>
      </c>
      <c r="H224" s="110" t="s">
        <v>536</v>
      </c>
      <c r="I224" s="0" t="s">
        <v>5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11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538</v>
      </c>
      <c r="B2" s="0" t="s">
        <v>539</v>
      </c>
      <c r="C2" s="0" t="s">
        <v>540</v>
      </c>
      <c r="D2" s="0" t="s">
        <v>541</v>
      </c>
      <c r="E2" s="0" t="s">
        <v>542</v>
      </c>
      <c r="F2" s="0" t="s">
        <v>543</v>
      </c>
      <c r="G2" s="0" t="s">
        <v>544</v>
      </c>
      <c r="H2" s="0" t="s">
        <v>545</v>
      </c>
      <c r="I2" s="0" t="s">
        <v>546</v>
      </c>
      <c r="J2" s="0" t="s">
        <v>547</v>
      </c>
      <c r="K2" s="0" t="s">
        <v>548</v>
      </c>
      <c r="L2" s="0" t="s">
        <v>549</v>
      </c>
      <c r="M2" s="0" t="s">
        <v>550</v>
      </c>
      <c r="N2" s="0" t="s">
        <v>551</v>
      </c>
      <c r="O2" s="111" t="s">
        <v>552</v>
      </c>
    </row>
    <row r="3" s="112" customFormat="true" ht="13.2" hidden="false" customHeight="false" outlineLevel="0" collapsed="false">
      <c r="A3" s="112" t="str">
        <f aca="false">IF(B3="","",D3*100000000+E3*1000000+1*100000+G3)</f>
        <v/>
      </c>
      <c r="B3" s="112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2" t="str">
        <f aca="false">IF(Sheet1!E11="","",Sheet1!E11&amp;" "&amp;Sheet1!F11)</f>
        <v/>
      </c>
      <c r="D3" s="112" t="str">
        <f aca="false">IF(Sheet1!H11="","",IF(Sheet1!H11="女",2,1))</f>
        <v/>
      </c>
      <c r="E3" s="112" t="str">
        <f aca="false">IF(B3="","",VALUE(VLOOKUP(Sheet1!I11,Sheet2!$J$2:$K$50,2,FALSE())))</f>
        <v/>
      </c>
      <c r="F3" s="112" t="str">
        <f aca="false">IF(B3="","",Sheet1!E3)</f>
        <v/>
      </c>
      <c r="G3" s="112" t="str">
        <f aca="false">IF(Sheet1!B11="","",VALUE(Sheet1!B11))</f>
        <v/>
      </c>
      <c r="H3" s="112" t="str">
        <f aca="false">IF(Sheet1!J11="","",IF(VLOOKUP(Sheet1!J11,Sheet2!$A$2:$C$31,3,FALSE())&gt;=71,VLOOKUP(Sheet1!J11,Sheet2!$A$2:$C$31,2,FALSE())&amp;TEXT(Sheet1!L11,"00")&amp;TEXT(Sheet1!M11,"00"),VLOOKUP(Sheet1!J11,Sheet2!$A$2:$C$31,2,FALSE())&amp;TEXT(Sheet1!K11,"00")&amp;TEXT(Sheet1!L11,"00")&amp;IF(Sheet1!N11="手",TEXT(Sheet1!M11,"0"),TEXT(Sheet1!M11,"00"))))</f>
        <v/>
      </c>
      <c r="I3" s="112" t="str">
        <f aca="false">IF(Sheet1!O11="","",IF(VLOOKUP(Sheet1!O11,Sheet2!$A$2:$C$31,3,FALSE())&gt;=71,VLOOKUP(Sheet1!O11,Sheet2!$A$2:$C$31,2,FALSE())&amp;TEXT(Sheet1!Q11,"00")&amp;TEXT(Sheet1!R11,"00"),VLOOKUP(Sheet1!O11,Sheet2!$A$2:$C$31,2,FALSE())&amp;TEXT(Sheet1!P11,"00")&amp;TEXT(Sheet1!Q11,"00")&amp;IF(Sheet1!S11="手",TEXT(Sheet1!R11,"0"),TEXT(Sheet1!R11,"00"))))</f>
        <v/>
      </c>
      <c r="J3" s="112" t="str">
        <f aca="false">IF(Sheet1!T11="","",IF(VLOOKUP(Sheet1!T11,Sheet2!$A$2:$C$31,3,FALSE())&gt;=71,VLOOKUP(Sheet1!T11,Sheet2!$A$2:$C$31,2,FALSE())&amp;TEXT(Sheet1!V11,"00")&amp;TEXT(Sheet1!W11,"00"),VLOOKUP(Sheet1!T11,Sheet2!$A$2:$C$31,2,FALSE())&amp;TEXT(Sheet1!U11,"00")&amp;TEXT(Sheet1!V11,"00")&amp;IF(Sheet1!X11="手",TEXT(Sheet1!W11,"0"),TEXT(Sheet1!W11,"00"))))</f>
        <v/>
      </c>
      <c r="K3" s="112" t="str">
        <f aca="false">IF(Sheet1!AA11="","","●")</f>
        <v/>
      </c>
      <c r="L3" s="112" t="str">
        <f aca="false">IF(Sheet1!AB11="","","▲")</f>
        <v/>
      </c>
      <c r="M3" s="112" t="str">
        <f aca="false">IF(Sheet1!AC11="","","★")</f>
        <v/>
      </c>
      <c r="N3" s="112" t="str">
        <f aca="false">IF(Sheet1!AD11="","","▼")</f>
        <v/>
      </c>
      <c r="O3" s="112" t="str">
        <f aca="false">IF(Sheet1!AE11="","",Sheet1!AE11)</f>
        <v/>
      </c>
    </row>
    <row r="4" s="112" customFormat="true" ht="13.2" hidden="false" customHeight="false" outlineLevel="0" collapsed="false">
      <c r="A4" s="112" t="str">
        <f aca="false">IF(B4="","",D4*100000000+E4*1000000+1*100000+G4)</f>
        <v/>
      </c>
      <c r="B4" s="112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2" t="str">
        <f aca="false">IF(Sheet1!E12="","",Sheet1!E12&amp;" "&amp;Sheet1!F12)</f>
        <v/>
      </c>
      <c r="D4" s="112" t="str">
        <f aca="false">IF(Sheet1!H12="","",IF(Sheet1!H12="女",2,1))</f>
        <v/>
      </c>
      <c r="E4" s="112" t="str">
        <f aca="false">IF(B4="","",VALUE(VLOOKUP(Sheet1!I12,Sheet2!$J$2:$K$50,2,FALSE())))</f>
        <v/>
      </c>
      <c r="F4" s="112" t="str">
        <f aca="false">IF(B4="","",Sheet1!E4)</f>
        <v/>
      </c>
      <c r="G4" s="112" t="str">
        <f aca="false">IF(Sheet1!B12="","",VALUE(Sheet1!B12))</f>
        <v/>
      </c>
      <c r="H4" s="112" t="str">
        <f aca="false">IF(Sheet1!J12="","",IF(VLOOKUP(Sheet1!J12,Sheet2!$A$2:$C$31,3,FALSE())&gt;=71,VLOOKUP(Sheet1!J12,Sheet2!$A$2:$C$31,2,FALSE())&amp;TEXT(Sheet1!L12,"00")&amp;TEXT(Sheet1!M12,"00"),VLOOKUP(Sheet1!J12,Sheet2!$A$2:$C$31,2,FALSE())&amp;TEXT(Sheet1!K12,"00")&amp;TEXT(Sheet1!L12,"00")&amp;IF(Sheet1!N12="手",TEXT(Sheet1!M12,"0"),TEXT(Sheet1!M12,"00"))))</f>
        <v/>
      </c>
      <c r="I4" s="112" t="str">
        <f aca="false">IF(Sheet1!O12="","",IF(VLOOKUP(Sheet1!O12,Sheet2!$A$2:$C$31,3,FALSE())&gt;=71,VLOOKUP(Sheet1!O12,Sheet2!$A$2:$C$31,2,FALSE())&amp;TEXT(Sheet1!Q12,"00")&amp;TEXT(Sheet1!R12,"00"),VLOOKUP(Sheet1!O12,Sheet2!$A$2:$C$31,2,FALSE())&amp;TEXT(Sheet1!P12,"00")&amp;TEXT(Sheet1!Q12,"00")&amp;IF(Sheet1!S12="手",TEXT(Sheet1!R12,"0"),TEXT(Sheet1!R12,"00"))))</f>
        <v/>
      </c>
      <c r="J4" s="112" t="str">
        <f aca="false">IF(Sheet1!T12="","",IF(VLOOKUP(Sheet1!T12,Sheet2!$A$2:$C$31,3,FALSE())&gt;=71,VLOOKUP(Sheet1!T12,Sheet2!$A$2:$C$31,2,FALSE())&amp;TEXT(Sheet1!V12,"00")&amp;TEXT(Sheet1!W12,"00"),VLOOKUP(Sheet1!T12,Sheet2!$A$2:$C$31,2,FALSE())&amp;TEXT(Sheet1!U12,"00")&amp;TEXT(Sheet1!V12,"00")&amp;IF(Sheet1!X12="手",TEXT(Sheet1!W12,"0"),TEXT(Sheet1!W12,"00"))))</f>
        <v/>
      </c>
      <c r="K4" s="112" t="str">
        <f aca="false">IF(Sheet1!AA12="","","●")</f>
        <v/>
      </c>
      <c r="L4" s="112" t="str">
        <f aca="false">IF(Sheet1!AB12="","","▲")</f>
        <v/>
      </c>
      <c r="M4" s="112" t="str">
        <f aca="false">IF(Sheet1!AC12="","","★")</f>
        <v/>
      </c>
      <c r="N4" s="112" t="str">
        <f aca="false">IF(Sheet1!AD12="","","▼")</f>
        <v/>
      </c>
      <c r="O4" s="112" t="str">
        <f aca="false">IF(Sheet1!AE12="","",Sheet1!AE12)</f>
        <v/>
      </c>
    </row>
    <row r="5" s="112" customFormat="true" ht="13.2" hidden="false" customHeight="false" outlineLevel="0" collapsed="false">
      <c r="A5" s="112" t="str">
        <f aca="false">IF(B5="","",D5*100000000+E5*1000000+1*100000+G5)</f>
        <v/>
      </c>
      <c r="B5" s="112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2" t="str">
        <f aca="false">IF(Sheet1!E13="","",Sheet1!E13&amp;" "&amp;Sheet1!F13)</f>
        <v/>
      </c>
      <c r="D5" s="112" t="str">
        <f aca="false">IF(Sheet1!H13="","",IF(Sheet1!H13="女",2,1))</f>
        <v/>
      </c>
      <c r="E5" s="112" t="str">
        <f aca="false">IF(B5="","",VALUE(VLOOKUP(Sheet1!I13,Sheet2!$J$2:$K$50,2,FALSE())))</f>
        <v/>
      </c>
      <c r="F5" s="112" t="str">
        <f aca="false">IF(B5="","",Sheet1!E5)</f>
        <v/>
      </c>
      <c r="G5" s="112" t="str">
        <f aca="false">IF(Sheet1!B13="","",VALUE(Sheet1!B13))</f>
        <v/>
      </c>
      <c r="H5" s="112" t="str">
        <f aca="false">IF(Sheet1!J13="","",IF(VLOOKUP(Sheet1!J13,Sheet2!$A$2:$C$31,3,FALSE())&gt;=71,VLOOKUP(Sheet1!J13,Sheet2!$A$2:$C$31,2,FALSE())&amp;TEXT(Sheet1!L13,"00")&amp;TEXT(Sheet1!M13,"00"),VLOOKUP(Sheet1!J13,Sheet2!$A$2:$C$31,2,FALSE())&amp;TEXT(Sheet1!K13,"00")&amp;TEXT(Sheet1!L13,"00")&amp;IF(Sheet1!N13="手",TEXT(Sheet1!M13,"0"),TEXT(Sheet1!M13,"00"))))</f>
        <v/>
      </c>
      <c r="I5" s="112" t="str">
        <f aca="false">IF(Sheet1!O13="","",IF(VLOOKUP(Sheet1!O13,Sheet2!$A$2:$C$31,3,FALSE())&gt;=71,VLOOKUP(Sheet1!O13,Sheet2!$A$2:$C$31,2,FALSE())&amp;TEXT(Sheet1!Q13,"00")&amp;TEXT(Sheet1!R13,"00"),VLOOKUP(Sheet1!O13,Sheet2!$A$2:$C$31,2,FALSE())&amp;TEXT(Sheet1!P13,"00")&amp;TEXT(Sheet1!Q13,"00")&amp;IF(Sheet1!S13="手",TEXT(Sheet1!R13,"0"),TEXT(Sheet1!R13,"00"))))</f>
        <v/>
      </c>
      <c r="J5" s="112" t="str">
        <f aca="false">IF(Sheet1!T13="","",IF(VLOOKUP(Sheet1!T13,Sheet2!$A$2:$C$31,3,FALSE())&gt;=71,VLOOKUP(Sheet1!T13,Sheet2!$A$2:$C$31,2,FALSE())&amp;TEXT(Sheet1!V13,"00")&amp;TEXT(Sheet1!W13,"00"),VLOOKUP(Sheet1!T13,Sheet2!$A$2:$C$31,2,FALSE())&amp;TEXT(Sheet1!U13,"00")&amp;TEXT(Sheet1!V13,"00")&amp;IF(Sheet1!X13="手",TEXT(Sheet1!W13,"0"),TEXT(Sheet1!W13,"00"))))</f>
        <v/>
      </c>
      <c r="K5" s="112" t="str">
        <f aca="false">IF(Sheet1!AA13="","","●")</f>
        <v/>
      </c>
      <c r="L5" s="112" t="str">
        <f aca="false">IF(Sheet1!AB13="","","▲")</f>
        <v/>
      </c>
      <c r="M5" s="112" t="str">
        <f aca="false">IF(Sheet1!AC13="","","★")</f>
        <v/>
      </c>
      <c r="N5" s="112" t="str">
        <f aca="false">IF(Sheet1!AD13="","","▼")</f>
        <v/>
      </c>
      <c r="O5" s="112" t="str">
        <f aca="false">IF(Sheet1!AE13="","",Sheet1!AE13)</f>
        <v/>
      </c>
    </row>
    <row r="6" s="112" customFormat="true" ht="13.2" hidden="false" customHeight="false" outlineLevel="0" collapsed="false">
      <c r="A6" s="112" t="str">
        <f aca="false">IF(B6="","",D6*100000000+E6*1000000+1*100000+G6)</f>
        <v/>
      </c>
      <c r="B6" s="112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2" t="str">
        <f aca="false">IF(Sheet1!E14="","",Sheet1!E14&amp;" "&amp;Sheet1!F14)</f>
        <v/>
      </c>
      <c r="D6" s="112" t="str">
        <f aca="false">IF(Sheet1!H14="","",IF(Sheet1!H14="女",2,1))</f>
        <v/>
      </c>
      <c r="E6" s="112" t="str">
        <f aca="false">IF(B6="","",VALUE(VLOOKUP(Sheet1!I14,Sheet2!$J$2:$K$50,2,FALSE())))</f>
        <v/>
      </c>
      <c r="F6" s="112" t="str">
        <f aca="false">IF(B6="","",Sheet1!E6)</f>
        <v/>
      </c>
      <c r="G6" s="112" t="str">
        <f aca="false">IF(Sheet1!B14="","",VALUE(Sheet1!B14))</f>
        <v/>
      </c>
      <c r="H6" s="112" t="str">
        <f aca="false">IF(Sheet1!J14="","",IF(VLOOKUP(Sheet1!J14,Sheet2!$A$2:$C$31,3,FALSE())&gt;=71,VLOOKUP(Sheet1!J14,Sheet2!$A$2:$C$31,2,FALSE())&amp;TEXT(Sheet1!L14,"00")&amp;TEXT(Sheet1!M14,"00"),VLOOKUP(Sheet1!J14,Sheet2!$A$2:$C$31,2,FALSE())&amp;TEXT(Sheet1!K14,"00")&amp;TEXT(Sheet1!L14,"00")&amp;IF(Sheet1!N14="手",TEXT(Sheet1!M14,"0"),TEXT(Sheet1!M14,"00"))))</f>
        <v/>
      </c>
      <c r="I6" s="112" t="str">
        <f aca="false">IF(Sheet1!O14="","",IF(VLOOKUP(Sheet1!O14,Sheet2!$A$2:$C$31,3,FALSE())&gt;=71,VLOOKUP(Sheet1!O14,Sheet2!$A$2:$C$31,2,FALSE())&amp;TEXT(Sheet1!Q14,"00")&amp;TEXT(Sheet1!R14,"00"),VLOOKUP(Sheet1!O14,Sheet2!$A$2:$C$31,2,FALSE())&amp;TEXT(Sheet1!P14,"00")&amp;TEXT(Sheet1!Q14,"00")&amp;IF(Sheet1!S14="手",TEXT(Sheet1!R14,"0"),TEXT(Sheet1!R14,"00"))))</f>
        <v/>
      </c>
      <c r="J6" s="112" t="str">
        <f aca="false">IF(Sheet1!T14="","",IF(VLOOKUP(Sheet1!T14,Sheet2!$A$2:$C$31,3,FALSE())&gt;=71,VLOOKUP(Sheet1!T14,Sheet2!$A$2:$C$31,2,FALSE())&amp;TEXT(Sheet1!V14,"00")&amp;TEXT(Sheet1!W14,"00"),VLOOKUP(Sheet1!T14,Sheet2!$A$2:$C$31,2,FALSE())&amp;TEXT(Sheet1!U14,"00")&amp;TEXT(Sheet1!V14,"00")&amp;IF(Sheet1!X14="手",TEXT(Sheet1!W14,"0"),TEXT(Sheet1!W14,"00"))))</f>
        <v/>
      </c>
      <c r="K6" s="112" t="str">
        <f aca="false">IF(Sheet1!AA14="","","●")</f>
        <v/>
      </c>
      <c r="L6" s="112" t="str">
        <f aca="false">IF(Sheet1!AB14="","","▲")</f>
        <v/>
      </c>
      <c r="M6" s="112" t="str">
        <f aca="false">IF(Sheet1!AC14="","","★")</f>
        <v/>
      </c>
      <c r="N6" s="112" t="str">
        <f aca="false">IF(Sheet1!AD14="","","▼")</f>
        <v/>
      </c>
      <c r="O6" s="112" t="str">
        <f aca="false">IF(Sheet1!AE14="","",Sheet1!AE14)</f>
        <v/>
      </c>
    </row>
    <row r="7" s="112" customFormat="true" ht="13.2" hidden="false" customHeight="false" outlineLevel="0" collapsed="false">
      <c r="A7" s="112" t="str">
        <f aca="false">IF(B7="","",D7*100000000+E7*1000000+1*100000+G7)</f>
        <v/>
      </c>
      <c r="B7" s="112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2" t="str">
        <f aca="false">IF(Sheet1!E15="","",Sheet1!E15&amp;" "&amp;Sheet1!F15)</f>
        <v/>
      </c>
      <c r="D7" s="112" t="str">
        <f aca="false">IF(Sheet1!H15="","",IF(Sheet1!H15="女",2,1))</f>
        <v/>
      </c>
      <c r="E7" s="112" t="str">
        <f aca="false">IF(B7="","",VALUE(VLOOKUP(Sheet1!I15,Sheet2!$J$2:$K$50,2,FALSE())))</f>
        <v/>
      </c>
      <c r="F7" s="112" t="str">
        <f aca="false">IF(B7="","",Sheet1!E7)</f>
        <v/>
      </c>
      <c r="G7" s="112" t="str">
        <f aca="false">IF(Sheet1!B15="","",VALUE(Sheet1!B15))</f>
        <v/>
      </c>
      <c r="H7" s="112" t="str">
        <f aca="false">IF(Sheet1!J15="","",IF(VLOOKUP(Sheet1!J15,Sheet2!$A$2:$C$31,3,FALSE())&gt;=71,VLOOKUP(Sheet1!J15,Sheet2!$A$2:$C$31,2,FALSE())&amp;TEXT(Sheet1!L15,"00")&amp;TEXT(Sheet1!M15,"00"),VLOOKUP(Sheet1!J15,Sheet2!$A$2:$C$31,2,FALSE())&amp;TEXT(Sheet1!K15,"00")&amp;TEXT(Sheet1!L15,"00")&amp;IF(Sheet1!N15="手",TEXT(Sheet1!M15,"0"),TEXT(Sheet1!M15,"00"))))</f>
        <v/>
      </c>
      <c r="I7" s="112" t="str">
        <f aca="false">IF(Sheet1!O15="","",IF(VLOOKUP(Sheet1!O15,Sheet2!$A$2:$C$31,3,FALSE())&gt;=71,VLOOKUP(Sheet1!O15,Sheet2!$A$2:$C$31,2,FALSE())&amp;TEXT(Sheet1!Q15,"00")&amp;TEXT(Sheet1!R15,"00"),VLOOKUP(Sheet1!O15,Sheet2!$A$2:$C$31,2,FALSE())&amp;TEXT(Sheet1!P15,"00")&amp;TEXT(Sheet1!Q15,"00")&amp;IF(Sheet1!S15="手",TEXT(Sheet1!R15,"0"),TEXT(Sheet1!R15,"00"))))</f>
        <v/>
      </c>
      <c r="J7" s="112" t="str">
        <f aca="false">IF(Sheet1!T15="","",IF(VLOOKUP(Sheet1!T15,Sheet2!$A$2:$C$31,3,FALSE())&gt;=71,VLOOKUP(Sheet1!T15,Sheet2!$A$2:$C$31,2,FALSE())&amp;TEXT(Sheet1!V15,"00")&amp;TEXT(Sheet1!W15,"00"),VLOOKUP(Sheet1!T15,Sheet2!$A$2:$C$31,2,FALSE())&amp;TEXT(Sheet1!U15,"00")&amp;TEXT(Sheet1!V15,"00")&amp;IF(Sheet1!X15="手",TEXT(Sheet1!W15,"0"),TEXT(Sheet1!W15,"00"))))</f>
        <v/>
      </c>
      <c r="K7" s="112" t="str">
        <f aca="false">IF(Sheet1!AA15="","","●")</f>
        <v/>
      </c>
      <c r="L7" s="112" t="str">
        <f aca="false">IF(Sheet1!AB15="","","▲")</f>
        <v/>
      </c>
      <c r="M7" s="112" t="str">
        <f aca="false">IF(Sheet1!AC15="","","★")</f>
        <v/>
      </c>
      <c r="N7" s="112" t="str">
        <f aca="false">IF(Sheet1!AD15="","","▼")</f>
        <v/>
      </c>
      <c r="O7" s="112" t="str">
        <f aca="false">IF(Sheet1!AE15="","",Sheet1!AE15)</f>
        <v/>
      </c>
    </row>
    <row r="8" s="112" customFormat="true" ht="13.2" hidden="false" customHeight="false" outlineLevel="0" collapsed="false">
      <c r="A8" s="112" t="str">
        <f aca="false">IF(B8="","",D8*100000000+E8*1000000+1*100000+G8)</f>
        <v/>
      </c>
      <c r="B8" s="112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2" t="str">
        <f aca="false">IF(Sheet1!E16="","",Sheet1!E16&amp;" "&amp;Sheet1!F16)</f>
        <v/>
      </c>
      <c r="D8" s="112" t="str">
        <f aca="false">IF(Sheet1!H16="","",IF(Sheet1!H16="女",2,1))</f>
        <v/>
      </c>
      <c r="E8" s="112" t="str">
        <f aca="false">IF(B8="","",VALUE(VLOOKUP(Sheet1!I16,Sheet2!$J$2:$K$50,2,FALSE())))</f>
        <v/>
      </c>
      <c r="F8" s="112" t="str">
        <f aca="false">IF(B8="","",Sheet1!E8)</f>
        <v/>
      </c>
      <c r="G8" s="112" t="str">
        <f aca="false">IF(Sheet1!B16="","",VALUE(Sheet1!B16))</f>
        <v/>
      </c>
      <c r="H8" s="112" t="str">
        <f aca="false">IF(Sheet1!J16="","",IF(VLOOKUP(Sheet1!J16,Sheet2!$A$2:$C$31,3,FALSE())&gt;=71,VLOOKUP(Sheet1!J16,Sheet2!$A$2:$C$31,2,FALSE())&amp;TEXT(Sheet1!L16,"00")&amp;TEXT(Sheet1!M16,"00"),VLOOKUP(Sheet1!J16,Sheet2!$A$2:$C$31,2,FALSE())&amp;TEXT(Sheet1!K16,"00")&amp;TEXT(Sheet1!L16,"00")&amp;IF(Sheet1!N16="手",TEXT(Sheet1!M16,"0"),TEXT(Sheet1!M16,"00"))))</f>
        <v/>
      </c>
      <c r="I8" s="112" t="str">
        <f aca="false">IF(Sheet1!O16="","",IF(VLOOKUP(Sheet1!O16,Sheet2!$A$2:$C$31,3,FALSE())&gt;=71,VLOOKUP(Sheet1!O16,Sheet2!$A$2:$C$31,2,FALSE())&amp;TEXT(Sheet1!Q16,"00")&amp;TEXT(Sheet1!R16,"00"),VLOOKUP(Sheet1!O16,Sheet2!$A$2:$C$31,2,FALSE())&amp;TEXT(Sheet1!P16,"00")&amp;TEXT(Sheet1!Q16,"00")&amp;IF(Sheet1!S16="手",TEXT(Sheet1!R16,"0"),TEXT(Sheet1!R16,"00"))))</f>
        <v/>
      </c>
      <c r="J8" s="112" t="str">
        <f aca="false">IF(Sheet1!T16="","",IF(VLOOKUP(Sheet1!T16,Sheet2!$A$2:$C$31,3,FALSE())&gt;=71,VLOOKUP(Sheet1!T16,Sheet2!$A$2:$C$31,2,FALSE())&amp;TEXT(Sheet1!V16,"00")&amp;TEXT(Sheet1!W16,"00"),VLOOKUP(Sheet1!T16,Sheet2!$A$2:$C$31,2,FALSE())&amp;TEXT(Sheet1!U16,"00")&amp;TEXT(Sheet1!V16,"00")&amp;IF(Sheet1!X16="手",TEXT(Sheet1!W16,"0"),TEXT(Sheet1!W16,"00"))))</f>
        <v/>
      </c>
      <c r="K8" s="112" t="str">
        <f aca="false">IF(Sheet1!AA16="","","●")</f>
        <v/>
      </c>
      <c r="L8" s="112" t="str">
        <f aca="false">IF(Sheet1!AB16="","","▲")</f>
        <v/>
      </c>
      <c r="M8" s="112" t="str">
        <f aca="false">IF(Sheet1!AC16="","","★")</f>
        <v/>
      </c>
      <c r="N8" s="112" t="str">
        <f aca="false">IF(Sheet1!AD16="","","▼")</f>
        <v/>
      </c>
      <c r="O8" s="112" t="str">
        <f aca="false">IF(Sheet1!AE16="","",Sheet1!AE16)</f>
        <v/>
      </c>
    </row>
    <row r="9" s="112" customFormat="true" ht="13.2" hidden="false" customHeight="false" outlineLevel="0" collapsed="false">
      <c r="A9" s="112" t="str">
        <f aca="false">IF(B9="","",D9*100000000+E9*1000000+1*100000+G9)</f>
        <v/>
      </c>
      <c r="B9" s="112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2" t="str">
        <f aca="false">IF(Sheet1!E17="","",Sheet1!E17&amp;" "&amp;Sheet1!F17)</f>
        <v/>
      </c>
      <c r="D9" s="112" t="str">
        <f aca="false">IF(Sheet1!H17="","",IF(Sheet1!H17="女",2,1))</f>
        <v/>
      </c>
      <c r="E9" s="112" t="str">
        <f aca="false">IF(B9="","",VALUE(VLOOKUP(Sheet1!I17,Sheet2!$J$2:$K$50,2,FALSE())))</f>
        <v/>
      </c>
      <c r="F9" s="112" t="str">
        <f aca="false">IF(B9="","",Sheet1!E9)</f>
        <v/>
      </c>
      <c r="G9" s="112" t="str">
        <f aca="false">IF(Sheet1!B17="","",VALUE(Sheet1!B17))</f>
        <v/>
      </c>
      <c r="H9" s="112" t="str">
        <f aca="false">IF(Sheet1!J17="","",IF(VLOOKUP(Sheet1!J17,Sheet2!$A$2:$C$31,3,FALSE())&gt;=71,VLOOKUP(Sheet1!J17,Sheet2!$A$2:$C$31,2,FALSE())&amp;TEXT(Sheet1!L17,"00")&amp;TEXT(Sheet1!M17,"00"),VLOOKUP(Sheet1!J17,Sheet2!$A$2:$C$31,2,FALSE())&amp;TEXT(Sheet1!K17,"00")&amp;TEXT(Sheet1!L17,"00")&amp;IF(Sheet1!N17="手",TEXT(Sheet1!M17,"0"),TEXT(Sheet1!M17,"00"))))</f>
        <v/>
      </c>
      <c r="I9" s="112" t="str">
        <f aca="false">IF(Sheet1!O17="","",IF(VLOOKUP(Sheet1!O17,Sheet2!$A$2:$C$31,3,FALSE())&gt;=71,VLOOKUP(Sheet1!O17,Sheet2!$A$2:$C$31,2,FALSE())&amp;TEXT(Sheet1!Q17,"00")&amp;TEXT(Sheet1!R17,"00"),VLOOKUP(Sheet1!O17,Sheet2!$A$2:$C$31,2,FALSE())&amp;TEXT(Sheet1!P17,"00")&amp;TEXT(Sheet1!Q17,"00")&amp;IF(Sheet1!S17="手",TEXT(Sheet1!R17,"0"),TEXT(Sheet1!R17,"00"))))</f>
        <v/>
      </c>
      <c r="J9" s="112" t="str">
        <f aca="false">IF(Sheet1!T17="","",IF(VLOOKUP(Sheet1!T17,Sheet2!$A$2:$C$31,3,FALSE())&gt;=71,VLOOKUP(Sheet1!T17,Sheet2!$A$2:$C$31,2,FALSE())&amp;TEXT(Sheet1!V17,"00")&amp;TEXT(Sheet1!W17,"00"),VLOOKUP(Sheet1!T17,Sheet2!$A$2:$C$31,2,FALSE())&amp;TEXT(Sheet1!U17,"00")&amp;TEXT(Sheet1!V17,"00")&amp;IF(Sheet1!X17="手",TEXT(Sheet1!W17,"0"),TEXT(Sheet1!W17,"00"))))</f>
        <v/>
      </c>
      <c r="K9" s="112" t="str">
        <f aca="false">IF(Sheet1!AA17="","","●")</f>
        <v/>
      </c>
      <c r="L9" s="112" t="str">
        <f aca="false">IF(Sheet1!AB17="","","▲")</f>
        <v/>
      </c>
      <c r="M9" s="112" t="str">
        <f aca="false">IF(Sheet1!AC17="","","★")</f>
        <v/>
      </c>
      <c r="N9" s="112" t="str">
        <f aca="false">IF(Sheet1!AD17="","","▼")</f>
        <v/>
      </c>
      <c r="O9" s="112" t="str">
        <f aca="false">IF(Sheet1!AE17="","",Sheet1!AE17)</f>
        <v/>
      </c>
    </row>
    <row r="10" s="112" customFormat="true" ht="13.2" hidden="false" customHeight="false" outlineLevel="0" collapsed="false">
      <c r="A10" s="112" t="str">
        <f aca="false">IF(B10="","",D10*100000000+E10*1000000+1*100000+G10)</f>
        <v/>
      </c>
      <c r="B10" s="112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2" t="str">
        <f aca="false">IF(Sheet1!E18="","",Sheet1!E18&amp;" "&amp;Sheet1!F18)</f>
        <v/>
      </c>
      <c r="D10" s="112" t="str">
        <f aca="false">IF(Sheet1!H18="","",IF(Sheet1!H18="女",2,1))</f>
        <v/>
      </c>
      <c r="E10" s="112" t="str">
        <f aca="false">IF(B10="","",VALUE(VLOOKUP(Sheet1!I18,Sheet2!$J$2:$K$50,2,FALSE())))</f>
        <v/>
      </c>
      <c r="F10" s="112" t="str">
        <f aca="false">IF(B10="","",Sheet1!E10)</f>
        <v/>
      </c>
      <c r="G10" s="112" t="str">
        <f aca="false">IF(Sheet1!B18="","",VALUE(Sheet1!B18))</f>
        <v/>
      </c>
      <c r="H10" s="112" t="str">
        <f aca="false">IF(Sheet1!J18="","",IF(VLOOKUP(Sheet1!J18,Sheet2!$A$2:$C$31,3,FALSE())&gt;=71,VLOOKUP(Sheet1!J18,Sheet2!$A$2:$C$31,2,FALSE())&amp;TEXT(Sheet1!L18,"00")&amp;TEXT(Sheet1!M18,"00"),VLOOKUP(Sheet1!J18,Sheet2!$A$2:$C$31,2,FALSE())&amp;TEXT(Sheet1!K18,"00")&amp;TEXT(Sheet1!L18,"00")&amp;IF(Sheet1!N18="手",TEXT(Sheet1!M18,"0"),TEXT(Sheet1!M18,"00"))))</f>
        <v/>
      </c>
      <c r="I10" s="112" t="str">
        <f aca="false">IF(Sheet1!O18="","",IF(VLOOKUP(Sheet1!O18,Sheet2!$A$2:$C$31,3,FALSE())&gt;=71,VLOOKUP(Sheet1!O18,Sheet2!$A$2:$C$31,2,FALSE())&amp;TEXT(Sheet1!Q18,"00")&amp;TEXT(Sheet1!R18,"00"),VLOOKUP(Sheet1!O18,Sheet2!$A$2:$C$31,2,FALSE())&amp;TEXT(Sheet1!P18,"00")&amp;TEXT(Sheet1!Q18,"00")&amp;IF(Sheet1!S18="手",TEXT(Sheet1!R18,"0"),TEXT(Sheet1!R18,"00"))))</f>
        <v/>
      </c>
      <c r="J10" s="112" t="str">
        <f aca="false">IF(Sheet1!T18="","",IF(VLOOKUP(Sheet1!T18,Sheet2!$A$2:$C$31,3,FALSE())&gt;=71,VLOOKUP(Sheet1!T18,Sheet2!$A$2:$C$31,2,FALSE())&amp;TEXT(Sheet1!V18,"00")&amp;TEXT(Sheet1!W18,"00"),VLOOKUP(Sheet1!T18,Sheet2!$A$2:$C$31,2,FALSE())&amp;TEXT(Sheet1!U18,"00")&amp;TEXT(Sheet1!V18,"00")&amp;IF(Sheet1!X18="手",TEXT(Sheet1!W18,"0"),TEXT(Sheet1!W18,"00"))))</f>
        <v/>
      </c>
      <c r="K10" s="112" t="str">
        <f aca="false">IF(Sheet1!AA18="","","●")</f>
        <v/>
      </c>
      <c r="L10" s="112" t="str">
        <f aca="false">IF(Sheet1!AB18="","","▲")</f>
        <v/>
      </c>
      <c r="M10" s="112" t="str">
        <f aca="false">IF(Sheet1!AC18="","","★")</f>
        <v/>
      </c>
      <c r="N10" s="112" t="str">
        <f aca="false">IF(Sheet1!AD18="","","▼")</f>
        <v/>
      </c>
      <c r="O10" s="112" t="str">
        <f aca="false">IF(Sheet1!AE18="","",Sheet1!AE18)</f>
        <v/>
      </c>
    </row>
    <row r="11" s="112" customFormat="true" ht="13.2" hidden="false" customHeight="false" outlineLevel="0" collapsed="false">
      <c r="A11" s="112" t="str">
        <f aca="false">IF(B11="","",D11*100000000+E11*1000000+1*100000+G11)</f>
        <v/>
      </c>
      <c r="B11" s="112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2" t="str">
        <f aca="false">IF(Sheet1!E19="","",Sheet1!E19&amp;" "&amp;Sheet1!F19)</f>
        <v/>
      </c>
      <c r="D11" s="112" t="str">
        <f aca="false">IF(Sheet1!H19="","",IF(Sheet1!H19="女",2,1))</f>
        <v/>
      </c>
      <c r="E11" s="112" t="str">
        <f aca="false">IF(B11="","",VALUE(VLOOKUP(Sheet1!I19,Sheet2!$J$2:$K$50,2,FALSE())))</f>
        <v/>
      </c>
      <c r="F11" s="112" t="str">
        <f aca="false">IF(B11="","",Sheet1!E11)</f>
        <v/>
      </c>
      <c r="G11" s="112" t="str">
        <f aca="false">IF(Sheet1!B19="","",VALUE(Sheet1!B19))</f>
        <v/>
      </c>
      <c r="H11" s="112" t="str">
        <f aca="false">IF(Sheet1!J19="","",IF(VLOOKUP(Sheet1!J19,Sheet2!$A$2:$C$31,3,FALSE())&gt;=71,VLOOKUP(Sheet1!J19,Sheet2!$A$2:$C$31,2,FALSE())&amp;TEXT(Sheet1!L19,"00")&amp;TEXT(Sheet1!M19,"00"),VLOOKUP(Sheet1!J19,Sheet2!$A$2:$C$31,2,FALSE())&amp;TEXT(Sheet1!K19,"00")&amp;TEXT(Sheet1!L19,"00")&amp;IF(Sheet1!N19="手",TEXT(Sheet1!M19,"0"),TEXT(Sheet1!M19,"00"))))</f>
        <v/>
      </c>
      <c r="I11" s="112" t="str">
        <f aca="false">IF(Sheet1!O19="","",IF(VLOOKUP(Sheet1!O19,Sheet2!$A$2:$C$31,3,FALSE())&gt;=71,VLOOKUP(Sheet1!O19,Sheet2!$A$2:$C$31,2,FALSE())&amp;TEXT(Sheet1!Q19,"00")&amp;TEXT(Sheet1!R19,"00"),VLOOKUP(Sheet1!O19,Sheet2!$A$2:$C$31,2,FALSE())&amp;TEXT(Sheet1!P19,"00")&amp;TEXT(Sheet1!Q19,"00")&amp;IF(Sheet1!S19="手",TEXT(Sheet1!R19,"0"),TEXT(Sheet1!R19,"00"))))</f>
        <v/>
      </c>
      <c r="J11" s="112" t="str">
        <f aca="false">IF(Sheet1!T19="","",IF(VLOOKUP(Sheet1!T19,Sheet2!$A$2:$C$31,3,FALSE())&gt;=71,VLOOKUP(Sheet1!T19,Sheet2!$A$2:$C$31,2,FALSE())&amp;TEXT(Sheet1!V19,"00")&amp;TEXT(Sheet1!W19,"00"),VLOOKUP(Sheet1!T19,Sheet2!$A$2:$C$31,2,FALSE())&amp;TEXT(Sheet1!U19,"00")&amp;TEXT(Sheet1!V19,"00")&amp;IF(Sheet1!X19="手",TEXT(Sheet1!W19,"0"),TEXT(Sheet1!W19,"00"))))</f>
        <v/>
      </c>
      <c r="K11" s="112" t="str">
        <f aca="false">IF(Sheet1!AA19="","","●")</f>
        <v/>
      </c>
      <c r="L11" s="112" t="str">
        <f aca="false">IF(Sheet1!AB19="","","▲")</f>
        <v/>
      </c>
      <c r="M11" s="112" t="str">
        <f aca="false">IF(Sheet1!AC19="","","★")</f>
        <v/>
      </c>
      <c r="N11" s="112" t="str">
        <f aca="false">IF(Sheet1!AD19="","","▼")</f>
        <v/>
      </c>
      <c r="O11" s="112" t="str">
        <f aca="false">IF(Sheet1!AE19="","",Sheet1!AE19)</f>
        <v/>
      </c>
    </row>
    <row r="12" s="112" customFormat="true" ht="13.2" hidden="false" customHeight="false" outlineLevel="0" collapsed="false">
      <c r="A12" s="112" t="str">
        <f aca="false">IF(B12="","",D12*100000000+E12*1000000+1*100000+G12)</f>
        <v/>
      </c>
      <c r="B12" s="112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2" t="str">
        <f aca="false">IF(Sheet1!E20="","",Sheet1!E20&amp;" "&amp;Sheet1!F20)</f>
        <v/>
      </c>
      <c r="D12" s="112" t="str">
        <f aca="false">IF(Sheet1!H20="","",IF(Sheet1!H20="女",2,1))</f>
        <v/>
      </c>
      <c r="E12" s="112" t="str">
        <f aca="false">IF(B12="","",VALUE(VLOOKUP(Sheet1!I20,Sheet2!$J$2:$K$50,2,FALSE())))</f>
        <v/>
      </c>
      <c r="F12" s="112" t="str">
        <f aca="false">IF(B12="","",Sheet1!E12)</f>
        <v/>
      </c>
      <c r="G12" s="112" t="str">
        <f aca="false">IF(Sheet1!B20="","",VALUE(Sheet1!B20))</f>
        <v/>
      </c>
      <c r="H12" s="112" t="str">
        <f aca="false">IF(Sheet1!J20="","",IF(VLOOKUP(Sheet1!J20,Sheet2!$A$2:$C$31,3,FALSE())&gt;=71,VLOOKUP(Sheet1!J20,Sheet2!$A$2:$C$31,2,FALSE())&amp;TEXT(Sheet1!L20,"00")&amp;TEXT(Sheet1!M20,"00"),VLOOKUP(Sheet1!J20,Sheet2!$A$2:$C$31,2,FALSE())&amp;TEXT(Sheet1!K20,"00")&amp;TEXT(Sheet1!L20,"00")&amp;IF(Sheet1!N20="手",TEXT(Sheet1!M20,"0"),TEXT(Sheet1!M20,"00"))))</f>
        <v/>
      </c>
      <c r="I12" s="112" t="str">
        <f aca="false">IF(Sheet1!O20="","",IF(VLOOKUP(Sheet1!O20,Sheet2!$A$2:$C$31,3,FALSE())&gt;=71,VLOOKUP(Sheet1!O20,Sheet2!$A$2:$C$31,2,FALSE())&amp;TEXT(Sheet1!Q20,"00")&amp;TEXT(Sheet1!R20,"00"),VLOOKUP(Sheet1!O20,Sheet2!$A$2:$C$31,2,FALSE())&amp;TEXT(Sheet1!P20,"00")&amp;TEXT(Sheet1!Q20,"00")&amp;IF(Sheet1!S20="手",TEXT(Sheet1!R20,"0"),TEXT(Sheet1!R20,"00"))))</f>
        <v/>
      </c>
      <c r="J12" s="112" t="str">
        <f aca="false">IF(Sheet1!T20="","",IF(VLOOKUP(Sheet1!T20,Sheet2!$A$2:$C$31,3,FALSE())&gt;=71,VLOOKUP(Sheet1!T20,Sheet2!$A$2:$C$31,2,FALSE())&amp;TEXT(Sheet1!V20,"00")&amp;TEXT(Sheet1!W20,"00"),VLOOKUP(Sheet1!T20,Sheet2!$A$2:$C$31,2,FALSE())&amp;TEXT(Sheet1!U20,"00")&amp;TEXT(Sheet1!V20,"00")&amp;IF(Sheet1!X20="手",TEXT(Sheet1!W20,"0"),TEXT(Sheet1!W20,"00"))))</f>
        <v/>
      </c>
      <c r="K12" s="112" t="str">
        <f aca="false">IF(Sheet1!AA20="","","●")</f>
        <v/>
      </c>
      <c r="L12" s="112" t="str">
        <f aca="false">IF(Sheet1!AB20="","","▲")</f>
        <v/>
      </c>
      <c r="M12" s="112" t="str">
        <f aca="false">IF(Sheet1!AC20="","","★")</f>
        <v/>
      </c>
      <c r="N12" s="112" t="str">
        <f aca="false">IF(Sheet1!AD20="","","▼")</f>
        <v/>
      </c>
      <c r="O12" s="112" t="str">
        <f aca="false">IF(Sheet1!AE20="","",Sheet1!AE20)</f>
        <v/>
      </c>
    </row>
    <row r="13" s="112" customFormat="true" ht="13.2" hidden="false" customHeight="false" outlineLevel="0" collapsed="false">
      <c r="A13" s="112" t="str">
        <f aca="false">IF(B13="","",D13*100000000+E13*1000000+1*100000+G13)</f>
        <v/>
      </c>
      <c r="B13" s="112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2" t="str">
        <f aca="false">IF(Sheet1!E21="","",Sheet1!E21&amp;" "&amp;Sheet1!F21)</f>
        <v/>
      </c>
      <c r="D13" s="112" t="str">
        <f aca="false">IF(Sheet1!H21="","",IF(Sheet1!H21="女",2,1))</f>
        <v/>
      </c>
      <c r="E13" s="112" t="str">
        <f aca="false">IF(B13="","",VALUE(VLOOKUP(Sheet1!I21,Sheet2!$J$2:$K$50,2,FALSE())))</f>
        <v/>
      </c>
      <c r="F13" s="112" t="str">
        <f aca="false">IF(B13="","",Sheet1!E13)</f>
        <v/>
      </c>
      <c r="G13" s="112" t="str">
        <f aca="false">IF(Sheet1!B21="","",VALUE(Sheet1!B21))</f>
        <v/>
      </c>
      <c r="H13" s="112" t="str">
        <f aca="false">IF(Sheet1!J21="","",IF(VLOOKUP(Sheet1!J21,Sheet2!$A$2:$C$31,3,FALSE())&gt;=71,VLOOKUP(Sheet1!J21,Sheet2!$A$2:$C$31,2,FALSE())&amp;TEXT(Sheet1!L21,"00")&amp;TEXT(Sheet1!M21,"00"),VLOOKUP(Sheet1!J21,Sheet2!$A$2:$C$31,2,FALSE())&amp;TEXT(Sheet1!K21,"00")&amp;TEXT(Sheet1!L21,"00")&amp;IF(Sheet1!N21="手",TEXT(Sheet1!M21,"0"),TEXT(Sheet1!M21,"00"))))</f>
        <v/>
      </c>
      <c r="I13" s="112" t="str">
        <f aca="false">IF(Sheet1!O21="","",IF(VLOOKUP(Sheet1!O21,Sheet2!$A$2:$C$31,3,FALSE())&gt;=71,VLOOKUP(Sheet1!O21,Sheet2!$A$2:$C$31,2,FALSE())&amp;TEXT(Sheet1!Q21,"00")&amp;TEXT(Sheet1!R21,"00"),VLOOKUP(Sheet1!O21,Sheet2!$A$2:$C$31,2,FALSE())&amp;TEXT(Sheet1!P21,"00")&amp;TEXT(Sheet1!Q21,"00")&amp;IF(Sheet1!S21="手",TEXT(Sheet1!R21,"0"),TEXT(Sheet1!R21,"00"))))</f>
        <v/>
      </c>
      <c r="J13" s="112" t="str">
        <f aca="false">IF(Sheet1!T21="","",IF(VLOOKUP(Sheet1!T21,Sheet2!$A$2:$C$31,3,FALSE())&gt;=71,VLOOKUP(Sheet1!T21,Sheet2!$A$2:$C$31,2,FALSE())&amp;TEXT(Sheet1!V21,"00")&amp;TEXT(Sheet1!W21,"00"),VLOOKUP(Sheet1!T21,Sheet2!$A$2:$C$31,2,FALSE())&amp;TEXT(Sheet1!U21,"00")&amp;TEXT(Sheet1!V21,"00")&amp;IF(Sheet1!X21="手",TEXT(Sheet1!W21,"0"),TEXT(Sheet1!W21,"00"))))</f>
        <v/>
      </c>
      <c r="K13" s="112" t="str">
        <f aca="false">IF(Sheet1!AA21="","","●")</f>
        <v/>
      </c>
      <c r="L13" s="112" t="str">
        <f aca="false">IF(Sheet1!AB21="","","▲")</f>
        <v/>
      </c>
      <c r="M13" s="112" t="str">
        <f aca="false">IF(Sheet1!AC21="","","★")</f>
        <v/>
      </c>
      <c r="N13" s="112" t="str">
        <f aca="false">IF(Sheet1!AD21="","","▼")</f>
        <v/>
      </c>
      <c r="O13" s="112" t="str">
        <f aca="false">IF(Sheet1!AE21="","",Sheet1!AE21)</f>
        <v/>
      </c>
    </row>
    <row r="14" s="112" customFormat="true" ht="13.2" hidden="false" customHeight="false" outlineLevel="0" collapsed="false">
      <c r="A14" s="112" t="str">
        <f aca="false">IF(B14="","",D14*100000000+E14*1000000+1*100000+G14)</f>
        <v/>
      </c>
      <c r="B14" s="112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2" t="str">
        <f aca="false">IF(Sheet1!E22="","",Sheet1!E22&amp;" "&amp;Sheet1!F22)</f>
        <v/>
      </c>
      <c r="D14" s="112" t="str">
        <f aca="false">IF(Sheet1!H22="","",IF(Sheet1!H22="女",2,1))</f>
        <v/>
      </c>
      <c r="E14" s="112" t="str">
        <f aca="false">IF(B14="","",VALUE(VLOOKUP(Sheet1!I22,Sheet2!$J$2:$K$50,2,FALSE())))</f>
        <v/>
      </c>
      <c r="F14" s="112" t="str">
        <f aca="false">IF(B14="","",Sheet1!E14)</f>
        <v/>
      </c>
      <c r="G14" s="112" t="str">
        <f aca="false">IF(Sheet1!B22="","",VALUE(Sheet1!B22))</f>
        <v/>
      </c>
      <c r="H14" s="112" t="str">
        <f aca="false">IF(Sheet1!J22="","",IF(VLOOKUP(Sheet1!J22,Sheet2!$A$2:$C$31,3,FALSE())&gt;=71,VLOOKUP(Sheet1!J22,Sheet2!$A$2:$C$31,2,FALSE())&amp;TEXT(Sheet1!L22,"00")&amp;TEXT(Sheet1!M22,"00"),VLOOKUP(Sheet1!J22,Sheet2!$A$2:$C$31,2,FALSE())&amp;TEXT(Sheet1!K22,"00")&amp;TEXT(Sheet1!L22,"00")&amp;IF(Sheet1!N22="手",TEXT(Sheet1!M22,"0"),TEXT(Sheet1!M22,"00"))))</f>
        <v/>
      </c>
      <c r="I14" s="112" t="str">
        <f aca="false">IF(Sheet1!O22="","",IF(VLOOKUP(Sheet1!O22,Sheet2!$A$2:$C$31,3,FALSE())&gt;=71,VLOOKUP(Sheet1!O22,Sheet2!$A$2:$C$31,2,FALSE())&amp;TEXT(Sheet1!Q22,"00")&amp;TEXT(Sheet1!R22,"00"),VLOOKUP(Sheet1!O22,Sheet2!$A$2:$C$31,2,FALSE())&amp;TEXT(Sheet1!P22,"00")&amp;TEXT(Sheet1!Q22,"00")&amp;IF(Sheet1!S22="手",TEXT(Sheet1!R22,"0"),TEXT(Sheet1!R22,"00"))))</f>
        <v/>
      </c>
      <c r="J14" s="112" t="str">
        <f aca="false">IF(Sheet1!T22="","",IF(VLOOKUP(Sheet1!T22,Sheet2!$A$2:$C$31,3,FALSE())&gt;=71,VLOOKUP(Sheet1!T22,Sheet2!$A$2:$C$31,2,FALSE())&amp;TEXT(Sheet1!V22,"00")&amp;TEXT(Sheet1!W22,"00"),VLOOKUP(Sheet1!T22,Sheet2!$A$2:$C$31,2,FALSE())&amp;TEXT(Sheet1!U22,"00")&amp;TEXT(Sheet1!V22,"00")&amp;IF(Sheet1!X22="手",TEXT(Sheet1!W22,"0"),TEXT(Sheet1!W22,"00"))))</f>
        <v/>
      </c>
      <c r="K14" s="112" t="str">
        <f aca="false">IF(Sheet1!AA22="","","●")</f>
        <v/>
      </c>
      <c r="L14" s="112" t="str">
        <f aca="false">IF(Sheet1!AB22="","","▲")</f>
        <v/>
      </c>
      <c r="M14" s="112" t="str">
        <f aca="false">IF(Sheet1!AC22="","","★")</f>
        <v/>
      </c>
      <c r="N14" s="112" t="str">
        <f aca="false">IF(Sheet1!AD22="","","▼")</f>
        <v/>
      </c>
      <c r="O14" s="112" t="str">
        <f aca="false">IF(Sheet1!AE22="","",Sheet1!AE22)</f>
        <v/>
      </c>
    </row>
    <row r="15" s="112" customFormat="true" ht="13.2" hidden="false" customHeight="false" outlineLevel="0" collapsed="false">
      <c r="A15" s="112" t="str">
        <f aca="false">IF(B15="","",D15*100000000+E15*1000000+1*100000+G15)</f>
        <v/>
      </c>
      <c r="B15" s="112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2" t="str">
        <f aca="false">IF(Sheet1!E23="","",Sheet1!E23&amp;" "&amp;Sheet1!F23)</f>
        <v/>
      </c>
      <c r="D15" s="112" t="str">
        <f aca="false">IF(Sheet1!H23="","",IF(Sheet1!H23="女",2,1))</f>
        <v/>
      </c>
      <c r="E15" s="112" t="str">
        <f aca="false">IF(B15="","",VALUE(VLOOKUP(Sheet1!I23,Sheet2!$J$2:$K$50,2,FALSE())))</f>
        <v/>
      </c>
      <c r="F15" s="112" t="str">
        <f aca="false">IF(B15="","",Sheet1!E15)</f>
        <v/>
      </c>
      <c r="G15" s="112" t="str">
        <f aca="false">IF(Sheet1!B23="","",VALUE(Sheet1!B23))</f>
        <v/>
      </c>
      <c r="H15" s="112" t="str">
        <f aca="false">IF(Sheet1!J23="","",IF(VLOOKUP(Sheet1!J23,Sheet2!$A$2:$C$31,3,FALSE())&gt;=71,VLOOKUP(Sheet1!J23,Sheet2!$A$2:$C$31,2,FALSE())&amp;TEXT(Sheet1!L23,"00")&amp;TEXT(Sheet1!M23,"00"),VLOOKUP(Sheet1!J23,Sheet2!$A$2:$C$31,2,FALSE())&amp;TEXT(Sheet1!K23,"00")&amp;TEXT(Sheet1!L23,"00")&amp;IF(Sheet1!N23="手",TEXT(Sheet1!M23,"0"),TEXT(Sheet1!M23,"00"))))</f>
        <v/>
      </c>
      <c r="I15" s="112" t="str">
        <f aca="false">IF(Sheet1!O23="","",IF(VLOOKUP(Sheet1!O23,Sheet2!$A$2:$C$31,3,FALSE())&gt;=71,VLOOKUP(Sheet1!O23,Sheet2!$A$2:$C$31,2,FALSE())&amp;TEXT(Sheet1!Q23,"00")&amp;TEXT(Sheet1!R23,"00"),VLOOKUP(Sheet1!O23,Sheet2!$A$2:$C$31,2,FALSE())&amp;TEXT(Sheet1!P23,"00")&amp;TEXT(Sheet1!Q23,"00")&amp;IF(Sheet1!S23="手",TEXT(Sheet1!R23,"0"),TEXT(Sheet1!R23,"00"))))</f>
        <v/>
      </c>
      <c r="J15" s="112" t="str">
        <f aca="false">IF(Sheet1!T23="","",IF(VLOOKUP(Sheet1!T23,Sheet2!$A$2:$C$31,3,FALSE())&gt;=71,VLOOKUP(Sheet1!T23,Sheet2!$A$2:$C$31,2,FALSE())&amp;TEXT(Sheet1!V23,"00")&amp;TEXT(Sheet1!W23,"00"),VLOOKUP(Sheet1!T23,Sheet2!$A$2:$C$31,2,FALSE())&amp;TEXT(Sheet1!U23,"00")&amp;TEXT(Sheet1!V23,"00")&amp;IF(Sheet1!X23="手",TEXT(Sheet1!W23,"0"),TEXT(Sheet1!W23,"00"))))</f>
        <v/>
      </c>
      <c r="K15" s="112" t="str">
        <f aca="false">IF(Sheet1!AA23="","","●")</f>
        <v/>
      </c>
      <c r="L15" s="112" t="str">
        <f aca="false">IF(Sheet1!AB23="","","▲")</f>
        <v/>
      </c>
      <c r="M15" s="112" t="str">
        <f aca="false">IF(Sheet1!AC23="","","★")</f>
        <v/>
      </c>
      <c r="N15" s="112" t="str">
        <f aca="false">IF(Sheet1!AD23="","","▼")</f>
        <v/>
      </c>
      <c r="O15" s="112" t="str">
        <f aca="false">IF(Sheet1!AE23="","",Sheet1!AE23)</f>
        <v/>
      </c>
    </row>
    <row r="16" s="112" customFormat="true" ht="13.2" hidden="false" customHeight="false" outlineLevel="0" collapsed="false">
      <c r="A16" s="112" t="str">
        <f aca="false">IF(B16="","",D16*100000000+E16*1000000+1*100000+G16)</f>
        <v/>
      </c>
      <c r="B16" s="112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2" t="str">
        <f aca="false">IF(Sheet1!E24="","",Sheet1!E24&amp;" "&amp;Sheet1!F24)</f>
        <v/>
      </c>
      <c r="D16" s="112" t="str">
        <f aca="false">IF(Sheet1!H24="","",IF(Sheet1!H24="女",2,1))</f>
        <v/>
      </c>
      <c r="E16" s="112" t="str">
        <f aca="false">IF(B16="","",VALUE(VLOOKUP(Sheet1!I24,Sheet2!$J$2:$K$50,2,FALSE())))</f>
        <v/>
      </c>
      <c r="F16" s="112" t="str">
        <f aca="false">IF(B16="","",Sheet1!E16)</f>
        <v/>
      </c>
      <c r="G16" s="112" t="str">
        <f aca="false">IF(Sheet1!B24="","",VALUE(Sheet1!B24))</f>
        <v/>
      </c>
      <c r="H16" s="112" t="str">
        <f aca="false">IF(Sheet1!J24="","",IF(VLOOKUP(Sheet1!J24,Sheet2!$A$2:$C$31,3,FALSE())&gt;=71,VLOOKUP(Sheet1!J24,Sheet2!$A$2:$C$31,2,FALSE())&amp;TEXT(Sheet1!L24,"00")&amp;TEXT(Sheet1!M24,"00"),VLOOKUP(Sheet1!J24,Sheet2!$A$2:$C$31,2,FALSE())&amp;TEXT(Sheet1!K24,"00")&amp;TEXT(Sheet1!L24,"00")&amp;IF(Sheet1!N24="手",TEXT(Sheet1!M24,"0"),TEXT(Sheet1!M24,"00"))))</f>
        <v/>
      </c>
      <c r="I16" s="112" t="str">
        <f aca="false">IF(Sheet1!O24="","",IF(VLOOKUP(Sheet1!O24,Sheet2!$A$2:$C$31,3,FALSE())&gt;=71,VLOOKUP(Sheet1!O24,Sheet2!$A$2:$C$31,2,FALSE())&amp;TEXT(Sheet1!Q24,"00")&amp;TEXT(Sheet1!R24,"00"),VLOOKUP(Sheet1!O24,Sheet2!$A$2:$C$31,2,FALSE())&amp;TEXT(Sheet1!P24,"00")&amp;TEXT(Sheet1!Q24,"00")&amp;IF(Sheet1!S24="手",TEXT(Sheet1!R24,"0"),TEXT(Sheet1!R24,"00"))))</f>
        <v/>
      </c>
      <c r="J16" s="112" t="str">
        <f aca="false">IF(Sheet1!T24="","",IF(VLOOKUP(Sheet1!T24,Sheet2!$A$2:$C$31,3,FALSE())&gt;=71,VLOOKUP(Sheet1!T24,Sheet2!$A$2:$C$31,2,FALSE())&amp;TEXT(Sheet1!V24,"00")&amp;TEXT(Sheet1!W24,"00"),VLOOKUP(Sheet1!T24,Sheet2!$A$2:$C$31,2,FALSE())&amp;TEXT(Sheet1!U24,"00")&amp;TEXT(Sheet1!V24,"00")&amp;IF(Sheet1!X24="手",TEXT(Sheet1!W24,"0"),TEXT(Sheet1!W24,"00"))))</f>
        <v/>
      </c>
      <c r="K16" s="112" t="str">
        <f aca="false">IF(Sheet1!AA24="","","●")</f>
        <v/>
      </c>
      <c r="L16" s="112" t="str">
        <f aca="false">IF(Sheet1!AB24="","","▲")</f>
        <v/>
      </c>
      <c r="M16" s="112" t="str">
        <f aca="false">IF(Sheet1!AC24="","","★")</f>
        <v/>
      </c>
      <c r="N16" s="112" t="str">
        <f aca="false">IF(Sheet1!AD24="","","▼")</f>
        <v/>
      </c>
      <c r="O16" s="112" t="str">
        <f aca="false">IF(Sheet1!AE24="","",Sheet1!AE24)</f>
        <v/>
      </c>
    </row>
    <row r="17" s="112" customFormat="true" ht="13.2" hidden="false" customHeight="false" outlineLevel="0" collapsed="false">
      <c r="A17" s="112" t="str">
        <f aca="false">IF(B17="","",D17*100000000+E17*1000000+1*100000+G17)</f>
        <v/>
      </c>
      <c r="B17" s="112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2" t="str">
        <f aca="false">IF(Sheet1!E25="","",Sheet1!E25&amp;" "&amp;Sheet1!F25)</f>
        <v/>
      </c>
      <c r="D17" s="112" t="str">
        <f aca="false">IF(Sheet1!H25="","",IF(Sheet1!H25="女",2,1))</f>
        <v/>
      </c>
      <c r="E17" s="112" t="str">
        <f aca="false">IF(B17="","",VALUE(VLOOKUP(Sheet1!I25,Sheet2!$J$2:$K$50,2,FALSE())))</f>
        <v/>
      </c>
      <c r="F17" s="112" t="str">
        <f aca="false">IF(B17="","",Sheet1!E17)</f>
        <v/>
      </c>
      <c r="G17" s="112" t="str">
        <f aca="false">IF(Sheet1!B25="","",VALUE(Sheet1!B25))</f>
        <v/>
      </c>
      <c r="H17" s="112" t="str">
        <f aca="false">IF(Sheet1!J25="","",IF(VLOOKUP(Sheet1!J25,Sheet2!$A$2:$C$31,3,FALSE())&gt;=71,VLOOKUP(Sheet1!J25,Sheet2!$A$2:$C$31,2,FALSE())&amp;TEXT(Sheet1!L25,"00")&amp;TEXT(Sheet1!M25,"00"),VLOOKUP(Sheet1!J25,Sheet2!$A$2:$C$31,2,FALSE())&amp;TEXT(Sheet1!K25,"00")&amp;TEXT(Sheet1!L25,"00")&amp;IF(Sheet1!N25="手",TEXT(Sheet1!M25,"0"),TEXT(Sheet1!M25,"00"))))</f>
        <v/>
      </c>
      <c r="I17" s="112" t="str">
        <f aca="false">IF(Sheet1!O25="","",IF(VLOOKUP(Sheet1!O25,Sheet2!$A$2:$C$31,3,FALSE())&gt;=71,VLOOKUP(Sheet1!O25,Sheet2!$A$2:$C$31,2,FALSE())&amp;TEXT(Sheet1!Q25,"00")&amp;TEXT(Sheet1!R25,"00"),VLOOKUP(Sheet1!O25,Sheet2!$A$2:$C$31,2,FALSE())&amp;TEXT(Sheet1!P25,"00")&amp;TEXT(Sheet1!Q25,"00")&amp;IF(Sheet1!S25="手",TEXT(Sheet1!R25,"0"),TEXT(Sheet1!R25,"00"))))</f>
        <v/>
      </c>
      <c r="J17" s="112" t="str">
        <f aca="false">IF(Sheet1!T25="","",IF(VLOOKUP(Sheet1!T25,Sheet2!$A$2:$C$31,3,FALSE())&gt;=71,VLOOKUP(Sheet1!T25,Sheet2!$A$2:$C$31,2,FALSE())&amp;TEXT(Sheet1!V25,"00")&amp;TEXT(Sheet1!W25,"00"),VLOOKUP(Sheet1!T25,Sheet2!$A$2:$C$31,2,FALSE())&amp;TEXT(Sheet1!U25,"00")&amp;TEXT(Sheet1!V25,"00")&amp;IF(Sheet1!X25="手",TEXT(Sheet1!W25,"0"),TEXT(Sheet1!W25,"00"))))</f>
        <v/>
      </c>
      <c r="K17" s="112" t="str">
        <f aca="false">IF(Sheet1!AA25="","","●")</f>
        <v/>
      </c>
      <c r="L17" s="112" t="str">
        <f aca="false">IF(Sheet1!AB25="","","▲")</f>
        <v/>
      </c>
      <c r="M17" s="112" t="str">
        <f aca="false">IF(Sheet1!AC25="","","★")</f>
        <v/>
      </c>
      <c r="N17" s="112" t="str">
        <f aca="false">IF(Sheet1!AD25="","","▼")</f>
        <v/>
      </c>
      <c r="O17" s="112" t="str">
        <f aca="false">IF(Sheet1!AE25="","",Sheet1!AE25)</f>
        <v/>
      </c>
    </row>
    <row r="18" s="112" customFormat="true" ht="13.2" hidden="false" customHeight="false" outlineLevel="0" collapsed="false">
      <c r="A18" s="112" t="str">
        <f aca="false">IF(B18="","",D18*100000000+E18*1000000+1*100000+G18)</f>
        <v/>
      </c>
      <c r="B18" s="112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2" t="str">
        <f aca="false">IF(Sheet1!E26="","",Sheet1!E26&amp;" "&amp;Sheet1!F26)</f>
        <v/>
      </c>
      <c r="D18" s="112" t="str">
        <f aca="false">IF(Sheet1!H26="","",IF(Sheet1!H26="女",2,1))</f>
        <v/>
      </c>
      <c r="E18" s="112" t="str">
        <f aca="false">IF(B18="","",VALUE(VLOOKUP(Sheet1!I26,Sheet2!$J$2:$K$50,2,FALSE())))</f>
        <v/>
      </c>
      <c r="F18" s="112" t="str">
        <f aca="false">IF(B18="","",Sheet1!E18)</f>
        <v/>
      </c>
      <c r="G18" s="112" t="str">
        <f aca="false">IF(Sheet1!B26="","",VALUE(Sheet1!B26))</f>
        <v/>
      </c>
      <c r="H18" s="112" t="str">
        <f aca="false">IF(Sheet1!J26="","",IF(VLOOKUP(Sheet1!J26,Sheet2!$A$2:$C$31,3,FALSE())&gt;=71,VLOOKUP(Sheet1!J26,Sheet2!$A$2:$C$31,2,FALSE())&amp;TEXT(Sheet1!L26,"00")&amp;TEXT(Sheet1!M26,"00"),VLOOKUP(Sheet1!J26,Sheet2!$A$2:$C$31,2,FALSE())&amp;TEXT(Sheet1!K26,"00")&amp;TEXT(Sheet1!L26,"00")&amp;IF(Sheet1!N26="手",TEXT(Sheet1!M26,"0"),TEXT(Sheet1!M26,"00"))))</f>
        <v/>
      </c>
      <c r="I18" s="112" t="str">
        <f aca="false">IF(Sheet1!O26="","",IF(VLOOKUP(Sheet1!O26,Sheet2!$A$2:$C$31,3,FALSE())&gt;=71,VLOOKUP(Sheet1!O26,Sheet2!$A$2:$C$31,2,FALSE())&amp;TEXT(Sheet1!Q26,"00")&amp;TEXT(Sheet1!R26,"00"),VLOOKUP(Sheet1!O26,Sheet2!$A$2:$C$31,2,FALSE())&amp;TEXT(Sheet1!P26,"00")&amp;TEXT(Sheet1!Q26,"00")&amp;IF(Sheet1!S26="手",TEXT(Sheet1!R26,"0"),TEXT(Sheet1!R26,"00"))))</f>
        <v/>
      </c>
      <c r="J18" s="112" t="str">
        <f aca="false">IF(Sheet1!T26="","",IF(VLOOKUP(Sheet1!T26,Sheet2!$A$2:$C$31,3,FALSE())&gt;=71,VLOOKUP(Sheet1!T26,Sheet2!$A$2:$C$31,2,FALSE())&amp;TEXT(Sheet1!V26,"00")&amp;TEXT(Sheet1!W26,"00"),VLOOKUP(Sheet1!T26,Sheet2!$A$2:$C$31,2,FALSE())&amp;TEXT(Sheet1!U26,"00")&amp;TEXT(Sheet1!V26,"00")&amp;IF(Sheet1!X26="手",TEXT(Sheet1!W26,"0"),TEXT(Sheet1!W26,"00"))))</f>
        <v/>
      </c>
      <c r="K18" s="112" t="str">
        <f aca="false">IF(Sheet1!AA26="","","●")</f>
        <v/>
      </c>
      <c r="L18" s="112" t="str">
        <f aca="false">IF(Sheet1!AB26="","","▲")</f>
        <v/>
      </c>
      <c r="M18" s="112" t="str">
        <f aca="false">IF(Sheet1!AC26="","","★")</f>
        <v/>
      </c>
      <c r="N18" s="112" t="str">
        <f aca="false">IF(Sheet1!AD26="","","▼")</f>
        <v/>
      </c>
      <c r="O18" s="112" t="str">
        <f aca="false">IF(Sheet1!AE26="","",Sheet1!AE26)</f>
        <v/>
      </c>
    </row>
    <row r="19" s="112" customFormat="true" ht="13.2" hidden="false" customHeight="false" outlineLevel="0" collapsed="false">
      <c r="A19" s="112" t="str">
        <f aca="false">IF(B19="","",D19*100000000+E19*1000000+1*100000+G19)</f>
        <v/>
      </c>
      <c r="B19" s="112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2" t="str">
        <f aca="false">IF(Sheet1!E27="","",Sheet1!E27&amp;" "&amp;Sheet1!F27)</f>
        <v/>
      </c>
      <c r="D19" s="112" t="str">
        <f aca="false">IF(Sheet1!H27="","",IF(Sheet1!H27="女",2,1))</f>
        <v/>
      </c>
      <c r="E19" s="112" t="str">
        <f aca="false">IF(B19="","",VALUE(VLOOKUP(Sheet1!I27,Sheet2!$J$2:$K$50,2,FALSE())))</f>
        <v/>
      </c>
      <c r="F19" s="112" t="str">
        <f aca="false">IF(B19="","",Sheet1!E19)</f>
        <v/>
      </c>
      <c r="G19" s="112" t="str">
        <f aca="false">IF(Sheet1!B27="","",VALUE(Sheet1!B27))</f>
        <v/>
      </c>
      <c r="H19" s="112" t="str">
        <f aca="false">IF(Sheet1!J27="","",IF(VLOOKUP(Sheet1!J27,Sheet2!$A$2:$C$31,3,FALSE())&gt;=71,VLOOKUP(Sheet1!J27,Sheet2!$A$2:$C$31,2,FALSE())&amp;TEXT(Sheet1!L27,"00")&amp;TEXT(Sheet1!M27,"00"),VLOOKUP(Sheet1!J27,Sheet2!$A$2:$C$31,2,FALSE())&amp;TEXT(Sheet1!K27,"00")&amp;TEXT(Sheet1!L27,"00")&amp;IF(Sheet1!N27="手",TEXT(Sheet1!M27,"0"),TEXT(Sheet1!M27,"00"))))</f>
        <v/>
      </c>
      <c r="I19" s="112" t="str">
        <f aca="false">IF(Sheet1!O27="","",IF(VLOOKUP(Sheet1!O27,Sheet2!$A$2:$C$31,3,FALSE())&gt;=71,VLOOKUP(Sheet1!O27,Sheet2!$A$2:$C$31,2,FALSE())&amp;TEXT(Sheet1!Q27,"00")&amp;TEXT(Sheet1!R27,"00"),VLOOKUP(Sheet1!O27,Sheet2!$A$2:$C$31,2,FALSE())&amp;TEXT(Sheet1!P27,"00")&amp;TEXT(Sheet1!Q27,"00")&amp;IF(Sheet1!S27="手",TEXT(Sheet1!R27,"0"),TEXT(Sheet1!R27,"00"))))</f>
        <v/>
      </c>
      <c r="J19" s="112" t="str">
        <f aca="false">IF(Sheet1!T27="","",IF(VLOOKUP(Sheet1!T27,Sheet2!$A$2:$C$31,3,FALSE())&gt;=71,VLOOKUP(Sheet1!T27,Sheet2!$A$2:$C$31,2,FALSE())&amp;TEXT(Sheet1!V27,"00")&amp;TEXT(Sheet1!W27,"00"),VLOOKUP(Sheet1!T27,Sheet2!$A$2:$C$31,2,FALSE())&amp;TEXT(Sheet1!U27,"00")&amp;TEXT(Sheet1!V27,"00")&amp;IF(Sheet1!X27="手",TEXT(Sheet1!W27,"0"),TEXT(Sheet1!W27,"00"))))</f>
        <v/>
      </c>
      <c r="K19" s="112" t="str">
        <f aca="false">IF(Sheet1!AA27="","","●")</f>
        <v/>
      </c>
      <c r="L19" s="112" t="str">
        <f aca="false">IF(Sheet1!AB27="","","▲")</f>
        <v/>
      </c>
      <c r="M19" s="112" t="str">
        <f aca="false">IF(Sheet1!AC27="","","★")</f>
        <v/>
      </c>
      <c r="N19" s="112" t="str">
        <f aca="false">IF(Sheet1!AD27="","","▼")</f>
        <v/>
      </c>
      <c r="O19" s="112" t="str">
        <f aca="false">IF(Sheet1!AE27="","",Sheet1!AE27)</f>
        <v/>
      </c>
    </row>
    <row r="20" s="113" customFormat="true" ht="13.2" hidden="false" customHeight="false" outlineLevel="0" collapsed="false">
      <c r="A20" s="112" t="str">
        <f aca="false">IF(B20="","",D20*100000000+E20*1000000+1*100000+G20)</f>
        <v/>
      </c>
      <c r="B20" s="112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2" t="str">
        <f aca="false">IF(Sheet1!E28="","",Sheet1!E28&amp;" "&amp;Sheet1!F28)</f>
        <v/>
      </c>
      <c r="D20" s="112" t="str">
        <f aca="false">IF(Sheet1!H28="","",IF(Sheet1!H28="女",2,1))</f>
        <v/>
      </c>
      <c r="E20" s="112" t="str">
        <f aca="false">IF(B20="","",VALUE(VLOOKUP(Sheet1!I28,Sheet2!$J$2:$K$50,2,FALSE())))</f>
        <v/>
      </c>
      <c r="F20" s="112" t="str">
        <f aca="false">IF(B20="","",Sheet1!E20)</f>
        <v/>
      </c>
      <c r="G20" s="112" t="str">
        <f aca="false">IF(Sheet1!B28="","",VALUE(Sheet1!B28))</f>
        <v/>
      </c>
      <c r="H20" s="112" t="str">
        <f aca="false">IF(Sheet1!J28="","",IF(VLOOKUP(Sheet1!J28,Sheet2!$A$2:$C$31,3,FALSE())&gt;=71,VLOOKUP(Sheet1!J28,Sheet2!$A$2:$C$31,2,FALSE())&amp;TEXT(Sheet1!L28,"00")&amp;TEXT(Sheet1!M28,"00"),VLOOKUP(Sheet1!J28,Sheet2!$A$2:$C$31,2,FALSE())&amp;TEXT(Sheet1!K28,"00")&amp;TEXT(Sheet1!L28,"00")&amp;IF(Sheet1!N28="手",TEXT(Sheet1!M28,"0"),TEXT(Sheet1!M28,"00"))))</f>
        <v/>
      </c>
      <c r="I20" s="112" t="str">
        <f aca="false">IF(Sheet1!O28="","",IF(VLOOKUP(Sheet1!O28,Sheet2!$A$2:$C$31,3,FALSE())&gt;=71,VLOOKUP(Sheet1!O28,Sheet2!$A$2:$C$31,2,FALSE())&amp;TEXT(Sheet1!Q28,"00")&amp;TEXT(Sheet1!R28,"00"),VLOOKUP(Sheet1!O28,Sheet2!$A$2:$C$31,2,FALSE())&amp;TEXT(Sheet1!P28,"00")&amp;TEXT(Sheet1!Q28,"00")&amp;IF(Sheet1!S28="手",TEXT(Sheet1!R28,"0"),TEXT(Sheet1!R28,"00"))))</f>
        <v/>
      </c>
      <c r="J20" s="112" t="str">
        <f aca="false">IF(Sheet1!T28="","",IF(VLOOKUP(Sheet1!T28,Sheet2!$A$2:$C$31,3,FALSE())&gt;=71,VLOOKUP(Sheet1!T28,Sheet2!$A$2:$C$31,2,FALSE())&amp;TEXT(Sheet1!V28,"00")&amp;TEXT(Sheet1!W28,"00"),VLOOKUP(Sheet1!T28,Sheet2!$A$2:$C$31,2,FALSE())&amp;TEXT(Sheet1!U28,"00")&amp;TEXT(Sheet1!V28,"00")&amp;IF(Sheet1!X28="手",TEXT(Sheet1!W28,"0"),TEXT(Sheet1!W28,"00"))))</f>
        <v/>
      </c>
      <c r="K20" s="112" t="str">
        <f aca="false">IF(Sheet1!AA28="","","●")</f>
        <v/>
      </c>
      <c r="L20" s="112" t="str">
        <f aca="false">IF(Sheet1!AB28="","","▲")</f>
        <v/>
      </c>
      <c r="M20" s="112" t="str">
        <f aca="false">IF(Sheet1!AC28="","","★")</f>
        <v/>
      </c>
      <c r="N20" s="112" t="str">
        <f aca="false">IF(Sheet1!AD28="","","▼")</f>
        <v/>
      </c>
      <c r="O20" s="112" t="str">
        <f aca="false">IF(Sheet1!AE28="","",Sheet1!AE28)</f>
        <v/>
      </c>
    </row>
    <row r="21" s="113" customFormat="true" ht="13.2" hidden="false" customHeight="false" outlineLevel="0" collapsed="false">
      <c r="A21" s="112" t="str">
        <f aca="false">IF(B21="","",D21*100000000+E21*1000000+1*100000+G21)</f>
        <v/>
      </c>
      <c r="B21" s="112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2" t="str">
        <f aca="false">IF(Sheet1!E29="","",Sheet1!E29&amp;" "&amp;Sheet1!F29)</f>
        <v/>
      </c>
      <c r="D21" s="112" t="str">
        <f aca="false">IF(Sheet1!H29="","",IF(Sheet1!H29="女",2,1))</f>
        <v/>
      </c>
      <c r="E21" s="112" t="str">
        <f aca="false">IF(B21="","",VALUE(VLOOKUP(Sheet1!I29,Sheet2!$J$2:$K$50,2,FALSE())))</f>
        <v/>
      </c>
      <c r="F21" s="112" t="str">
        <f aca="false">IF(B21="","",Sheet1!E21)</f>
        <v/>
      </c>
      <c r="G21" s="112" t="str">
        <f aca="false">IF(Sheet1!B29="","",VALUE(Sheet1!B29))</f>
        <v/>
      </c>
      <c r="H21" s="112" t="str">
        <f aca="false">IF(Sheet1!J29="","",IF(VLOOKUP(Sheet1!J29,Sheet2!$A$2:$C$31,3,FALSE())&gt;=71,VLOOKUP(Sheet1!J29,Sheet2!$A$2:$C$31,2,FALSE())&amp;TEXT(Sheet1!L29,"00")&amp;TEXT(Sheet1!M29,"00"),VLOOKUP(Sheet1!J29,Sheet2!$A$2:$C$31,2,FALSE())&amp;TEXT(Sheet1!K29,"00")&amp;TEXT(Sheet1!L29,"00")&amp;IF(Sheet1!N29="手",TEXT(Sheet1!M29,"0"),TEXT(Sheet1!M29,"00"))))</f>
        <v/>
      </c>
      <c r="I21" s="112" t="str">
        <f aca="false">IF(Sheet1!O29="","",IF(VLOOKUP(Sheet1!O29,Sheet2!$A$2:$C$31,3,FALSE())&gt;=71,VLOOKUP(Sheet1!O29,Sheet2!$A$2:$C$31,2,FALSE())&amp;TEXT(Sheet1!Q29,"00")&amp;TEXT(Sheet1!R29,"00"),VLOOKUP(Sheet1!O29,Sheet2!$A$2:$C$31,2,FALSE())&amp;TEXT(Sheet1!P29,"00")&amp;TEXT(Sheet1!Q29,"00")&amp;IF(Sheet1!S29="手",TEXT(Sheet1!R29,"0"),TEXT(Sheet1!R29,"00"))))</f>
        <v/>
      </c>
      <c r="J21" s="112" t="str">
        <f aca="false">IF(Sheet1!T29="","",IF(VLOOKUP(Sheet1!T29,Sheet2!$A$2:$C$31,3,FALSE())&gt;=71,VLOOKUP(Sheet1!T29,Sheet2!$A$2:$C$31,2,FALSE())&amp;TEXT(Sheet1!V29,"00")&amp;TEXT(Sheet1!W29,"00"),VLOOKUP(Sheet1!T29,Sheet2!$A$2:$C$31,2,FALSE())&amp;TEXT(Sheet1!U29,"00")&amp;TEXT(Sheet1!V29,"00")&amp;IF(Sheet1!X29="手",TEXT(Sheet1!W29,"0"),TEXT(Sheet1!W29,"00"))))</f>
        <v/>
      </c>
      <c r="K21" s="112" t="str">
        <f aca="false">IF(Sheet1!AA29="","","●")</f>
        <v/>
      </c>
      <c r="L21" s="112" t="str">
        <f aca="false">IF(Sheet1!AB29="","","▲")</f>
        <v/>
      </c>
      <c r="M21" s="112" t="str">
        <f aca="false">IF(Sheet1!AC29="","","★")</f>
        <v/>
      </c>
      <c r="N21" s="112" t="str">
        <f aca="false">IF(Sheet1!AD29="","","▼")</f>
        <v/>
      </c>
      <c r="O21" s="112" t="str">
        <f aca="false">IF(Sheet1!AE29="","",Sheet1!AE29)</f>
        <v/>
      </c>
    </row>
    <row r="22" s="113" customFormat="true" ht="13.2" hidden="false" customHeight="false" outlineLevel="0" collapsed="false">
      <c r="A22" s="112" t="str">
        <f aca="false">IF(B22="","",D22*100000000+E22*1000000+1*100000+G22)</f>
        <v/>
      </c>
      <c r="B22" s="112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2" t="str">
        <f aca="false">IF(Sheet1!E30="","",Sheet1!E30&amp;" "&amp;Sheet1!F30)</f>
        <v/>
      </c>
      <c r="D22" s="112" t="str">
        <f aca="false">IF(Sheet1!H30="","",IF(Sheet1!H30="女",2,1))</f>
        <v/>
      </c>
      <c r="E22" s="112" t="str">
        <f aca="false">IF(B22="","",VALUE(VLOOKUP(Sheet1!I30,Sheet2!$J$2:$K$50,2,FALSE())))</f>
        <v/>
      </c>
      <c r="F22" s="112" t="str">
        <f aca="false">IF(B22="","",Sheet1!E22)</f>
        <v/>
      </c>
      <c r="G22" s="112" t="str">
        <f aca="false">IF(Sheet1!B30="","",VALUE(Sheet1!B30))</f>
        <v/>
      </c>
      <c r="H22" s="112" t="str">
        <f aca="false">IF(Sheet1!J30="","",IF(VLOOKUP(Sheet1!J30,Sheet2!$A$2:$C$31,3,FALSE())&gt;=71,VLOOKUP(Sheet1!J30,Sheet2!$A$2:$C$31,2,FALSE())&amp;TEXT(Sheet1!L30,"00")&amp;TEXT(Sheet1!M30,"00"),VLOOKUP(Sheet1!J30,Sheet2!$A$2:$C$31,2,FALSE())&amp;TEXT(Sheet1!K30,"00")&amp;TEXT(Sheet1!L30,"00")&amp;IF(Sheet1!N30="手",TEXT(Sheet1!M30,"0"),TEXT(Sheet1!M30,"00"))))</f>
        <v/>
      </c>
      <c r="I22" s="112" t="str">
        <f aca="false">IF(Sheet1!O30="","",IF(VLOOKUP(Sheet1!O30,Sheet2!$A$2:$C$31,3,FALSE())&gt;=71,VLOOKUP(Sheet1!O30,Sheet2!$A$2:$C$31,2,FALSE())&amp;TEXT(Sheet1!Q30,"00")&amp;TEXT(Sheet1!R30,"00"),VLOOKUP(Sheet1!O30,Sheet2!$A$2:$C$31,2,FALSE())&amp;TEXT(Sheet1!P30,"00")&amp;TEXT(Sheet1!Q30,"00")&amp;IF(Sheet1!S30="手",TEXT(Sheet1!R30,"0"),TEXT(Sheet1!R30,"00"))))</f>
        <v/>
      </c>
      <c r="J22" s="112" t="str">
        <f aca="false">IF(Sheet1!T30="","",IF(VLOOKUP(Sheet1!T30,Sheet2!$A$2:$C$31,3,FALSE())&gt;=71,VLOOKUP(Sheet1!T30,Sheet2!$A$2:$C$31,2,FALSE())&amp;TEXT(Sheet1!V30,"00")&amp;TEXT(Sheet1!W30,"00"),VLOOKUP(Sheet1!T30,Sheet2!$A$2:$C$31,2,FALSE())&amp;TEXT(Sheet1!U30,"00")&amp;TEXT(Sheet1!V30,"00")&amp;IF(Sheet1!X30="手",TEXT(Sheet1!W30,"0"),TEXT(Sheet1!W30,"00"))))</f>
        <v/>
      </c>
      <c r="K22" s="112" t="str">
        <f aca="false">IF(Sheet1!AA30="","","●")</f>
        <v/>
      </c>
      <c r="L22" s="112" t="str">
        <f aca="false">IF(Sheet1!AB30="","","▲")</f>
        <v/>
      </c>
      <c r="M22" s="112" t="str">
        <f aca="false">IF(Sheet1!AC30="","","★")</f>
        <v/>
      </c>
      <c r="N22" s="112" t="str">
        <f aca="false">IF(Sheet1!AD30="","","▼")</f>
        <v/>
      </c>
      <c r="O22" s="112" t="str">
        <f aca="false">IF(Sheet1!AE30="","",Sheet1!AE30)</f>
        <v/>
      </c>
    </row>
    <row r="23" s="113" customFormat="true" ht="13.2" hidden="false" customHeight="false" outlineLevel="0" collapsed="false">
      <c r="A23" s="112" t="str">
        <f aca="false">IF(B23="","",D23*100000000+E23*1000000+1*100000+G23)</f>
        <v/>
      </c>
      <c r="B23" s="112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2" t="str">
        <f aca="false">IF(Sheet1!E31="","",Sheet1!E31&amp;" "&amp;Sheet1!F31)</f>
        <v/>
      </c>
      <c r="D23" s="112" t="str">
        <f aca="false">IF(Sheet1!H31="","",IF(Sheet1!H31="女",2,1))</f>
        <v/>
      </c>
      <c r="E23" s="112" t="str">
        <f aca="false">IF(B23="","",VALUE(VLOOKUP(Sheet1!I31,Sheet2!$J$2:$K$50,2,FALSE())))</f>
        <v/>
      </c>
      <c r="F23" s="112" t="str">
        <f aca="false">IF(B23="","",Sheet1!E23)</f>
        <v/>
      </c>
      <c r="G23" s="112" t="str">
        <f aca="false">IF(Sheet1!B31="","",VALUE(Sheet1!B31))</f>
        <v/>
      </c>
      <c r="H23" s="112" t="str">
        <f aca="false">IF(Sheet1!J31="","",IF(VLOOKUP(Sheet1!J31,Sheet2!$A$2:$C$31,3,FALSE())&gt;=71,VLOOKUP(Sheet1!J31,Sheet2!$A$2:$C$31,2,FALSE())&amp;TEXT(Sheet1!L31,"00")&amp;TEXT(Sheet1!M31,"00"),VLOOKUP(Sheet1!J31,Sheet2!$A$2:$C$31,2,FALSE())&amp;TEXT(Sheet1!K31,"00")&amp;TEXT(Sheet1!L31,"00")&amp;IF(Sheet1!N31="手",TEXT(Sheet1!M31,"0"),TEXT(Sheet1!M31,"00"))))</f>
        <v/>
      </c>
      <c r="I23" s="112" t="str">
        <f aca="false">IF(Sheet1!O31="","",IF(VLOOKUP(Sheet1!O31,Sheet2!$A$2:$C$31,3,FALSE())&gt;=71,VLOOKUP(Sheet1!O31,Sheet2!$A$2:$C$31,2,FALSE())&amp;TEXT(Sheet1!Q31,"00")&amp;TEXT(Sheet1!R31,"00"),VLOOKUP(Sheet1!O31,Sheet2!$A$2:$C$31,2,FALSE())&amp;TEXT(Sheet1!P31,"00")&amp;TEXT(Sheet1!Q31,"00")&amp;IF(Sheet1!S31="手",TEXT(Sheet1!R31,"0"),TEXT(Sheet1!R31,"00"))))</f>
        <v/>
      </c>
      <c r="J23" s="112" t="str">
        <f aca="false">IF(Sheet1!T31="","",IF(VLOOKUP(Sheet1!T31,Sheet2!$A$2:$C$31,3,FALSE())&gt;=71,VLOOKUP(Sheet1!T31,Sheet2!$A$2:$C$31,2,FALSE())&amp;TEXT(Sheet1!V31,"00")&amp;TEXT(Sheet1!W31,"00"),VLOOKUP(Sheet1!T31,Sheet2!$A$2:$C$31,2,FALSE())&amp;TEXT(Sheet1!U31,"00")&amp;TEXT(Sheet1!V31,"00")&amp;IF(Sheet1!X31="手",TEXT(Sheet1!W31,"0"),TEXT(Sheet1!W31,"00"))))</f>
        <v/>
      </c>
      <c r="K23" s="112" t="str">
        <f aca="false">IF(Sheet1!AA31="","","●")</f>
        <v/>
      </c>
      <c r="L23" s="112" t="str">
        <f aca="false">IF(Sheet1!AB31="","","▲")</f>
        <v/>
      </c>
      <c r="M23" s="112" t="str">
        <f aca="false">IF(Sheet1!AC31="","","★")</f>
        <v/>
      </c>
      <c r="N23" s="112" t="str">
        <f aca="false">IF(Sheet1!AD31="","","▼")</f>
        <v/>
      </c>
      <c r="O23" s="112" t="str">
        <f aca="false">IF(Sheet1!AE31="","",Sheet1!AE31)</f>
        <v/>
      </c>
    </row>
    <row r="24" s="113" customFormat="true" ht="13.2" hidden="false" customHeight="false" outlineLevel="0" collapsed="false">
      <c r="A24" s="112" t="str">
        <f aca="false">IF(B24="","",D24*100000000+E24*1000000+1*100000+G24)</f>
        <v/>
      </c>
      <c r="B24" s="112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2" t="str">
        <f aca="false">IF(Sheet1!E32="","",Sheet1!E32&amp;" "&amp;Sheet1!F32)</f>
        <v/>
      </c>
      <c r="D24" s="112" t="str">
        <f aca="false">IF(Sheet1!H32="","",IF(Sheet1!H32="女",2,1))</f>
        <v/>
      </c>
      <c r="E24" s="112" t="str">
        <f aca="false">IF(B24="","",VALUE(VLOOKUP(Sheet1!I32,Sheet2!$J$2:$K$50,2,FALSE())))</f>
        <v/>
      </c>
      <c r="F24" s="112" t="str">
        <f aca="false">IF(B24="","",Sheet1!E24)</f>
        <v/>
      </c>
      <c r="G24" s="112" t="str">
        <f aca="false">IF(Sheet1!B32="","",VALUE(Sheet1!B32))</f>
        <v/>
      </c>
      <c r="H24" s="112" t="str">
        <f aca="false">IF(Sheet1!J32="","",IF(VLOOKUP(Sheet1!J32,Sheet2!$A$2:$C$31,3,FALSE())&gt;=71,VLOOKUP(Sheet1!J32,Sheet2!$A$2:$C$31,2,FALSE())&amp;TEXT(Sheet1!L32,"00")&amp;TEXT(Sheet1!M32,"00"),VLOOKUP(Sheet1!J32,Sheet2!$A$2:$C$31,2,FALSE())&amp;TEXT(Sheet1!K32,"00")&amp;TEXT(Sheet1!L32,"00")&amp;IF(Sheet1!N32="手",TEXT(Sheet1!M32,"0"),TEXT(Sheet1!M32,"00"))))</f>
        <v/>
      </c>
      <c r="I24" s="112" t="str">
        <f aca="false">IF(Sheet1!O32="","",IF(VLOOKUP(Sheet1!O32,Sheet2!$A$2:$C$31,3,FALSE())&gt;=71,VLOOKUP(Sheet1!O32,Sheet2!$A$2:$C$31,2,FALSE())&amp;TEXT(Sheet1!Q32,"00")&amp;TEXT(Sheet1!R32,"00"),VLOOKUP(Sheet1!O32,Sheet2!$A$2:$C$31,2,FALSE())&amp;TEXT(Sheet1!P32,"00")&amp;TEXT(Sheet1!Q32,"00")&amp;IF(Sheet1!S32="手",TEXT(Sheet1!R32,"0"),TEXT(Sheet1!R32,"00"))))</f>
        <v/>
      </c>
      <c r="J24" s="112" t="str">
        <f aca="false">IF(Sheet1!T32="","",IF(VLOOKUP(Sheet1!T32,Sheet2!$A$2:$C$31,3,FALSE())&gt;=71,VLOOKUP(Sheet1!T32,Sheet2!$A$2:$C$31,2,FALSE())&amp;TEXT(Sheet1!V32,"00")&amp;TEXT(Sheet1!W32,"00"),VLOOKUP(Sheet1!T32,Sheet2!$A$2:$C$31,2,FALSE())&amp;TEXT(Sheet1!U32,"00")&amp;TEXT(Sheet1!V32,"00")&amp;IF(Sheet1!X32="手",TEXT(Sheet1!W32,"0"),TEXT(Sheet1!W32,"00"))))</f>
        <v/>
      </c>
      <c r="K24" s="112" t="str">
        <f aca="false">IF(Sheet1!AA32="","","●")</f>
        <v/>
      </c>
      <c r="L24" s="112" t="str">
        <f aca="false">IF(Sheet1!AB32="","","▲")</f>
        <v/>
      </c>
      <c r="M24" s="112" t="str">
        <f aca="false">IF(Sheet1!AC32="","","★")</f>
        <v/>
      </c>
      <c r="N24" s="112" t="str">
        <f aca="false">IF(Sheet1!AD32="","","▼")</f>
        <v/>
      </c>
      <c r="O24" s="112" t="str">
        <f aca="false">IF(Sheet1!AE32="","",Sheet1!AE32)</f>
        <v/>
      </c>
    </row>
    <row r="25" s="113" customFormat="true" ht="13.2" hidden="false" customHeight="false" outlineLevel="0" collapsed="false">
      <c r="A25" s="112" t="str">
        <f aca="false">IF(B25="","",D25*100000000+E25*1000000+1*100000+G25)</f>
        <v/>
      </c>
      <c r="B25" s="112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2" t="str">
        <f aca="false">IF(Sheet1!E33="","",Sheet1!E33&amp;" "&amp;Sheet1!F33)</f>
        <v/>
      </c>
      <c r="D25" s="112" t="str">
        <f aca="false">IF(Sheet1!H33="","",IF(Sheet1!H33="女",2,1))</f>
        <v/>
      </c>
      <c r="E25" s="112" t="str">
        <f aca="false">IF(B25="","",VALUE(VLOOKUP(Sheet1!I33,Sheet2!$J$2:$K$50,2,FALSE())))</f>
        <v/>
      </c>
      <c r="F25" s="112" t="str">
        <f aca="false">IF(B25="","",Sheet1!E25)</f>
        <v/>
      </c>
      <c r="G25" s="112" t="str">
        <f aca="false">IF(Sheet1!B33="","",VALUE(Sheet1!B33))</f>
        <v/>
      </c>
      <c r="H25" s="112" t="str">
        <f aca="false">IF(Sheet1!J33="","",IF(VLOOKUP(Sheet1!J33,Sheet2!$A$2:$C$31,3,FALSE())&gt;=71,VLOOKUP(Sheet1!J33,Sheet2!$A$2:$C$31,2,FALSE())&amp;TEXT(Sheet1!L33,"00")&amp;TEXT(Sheet1!M33,"00"),VLOOKUP(Sheet1!J33,Sheet2!$A$2:$C$31,2,FALSE())&amp;TEXT(Sheet1!K33,"00")&amp;TEXT(Sheet1!L33,"00")&amp;IF(Sheet1!N33="手",TEXT(Sheet1!M33,"0"),TEXT(Sheet1!M33,"00"))))</f>
        <v/>
      </c>
      <c r="I25" s="112" t="str">
        <f aca="false">IF(Sheet1!O33="","",IF(VLOOKUP(Sheet1!O33,Sheet2!$A$2:$C$31,3,FALSE())&gt;=71,VLOOKUP(Sheet1!O33,Sheet2!$A$2:$C$31,2,FALSE())&amp;TEXT(Sheet1!Q33,"00")&amp;TEXT(Sheet1!R33,"00"),VLOOKUP(Sheet1!O33,Sheet2!$A$2:$C$31,2,FALSE())&amp;TEXT(Sheet1!P33,"00")&amp;TEXT(Sheet1!Q33,"00")&amp;IF(Sheet1!S33="手",TEXT(Sheet1!R33,"0"),TEXT(Sheet1!R33,"00"))))</f>
        <v/>
      </c>
      <c r="J25" s="112" t="str">
        <f aca="false">IF(Sheet1!T33="","",IF(VLOOKUP(Sheet1!T33,Sheet2!$A$2:$C$31,3,FALSE())&gt;=71,VLOOKUP(Sheet1!T33,Sheet2!$A$2:$C$31,2,FALSE())&amp;TEXT(Sheet1!V33,"00")&amp;TEXT(Sheet1!W33,"00"),VLOOKUP(Sheet1!T33,Sheet2!$A$2:$C$31,2,FALSE())&amp;TEXT(Sheet1!U33,"00")&amp;TEXT(Sheet1!V33,"00")&amp;IF(Sheet1!X33="手",TEXT(Sheet1!W33,"0"),TEXT(Sheet1!W33,"00"))))</f>
        <v/>
      </c>
      <c r="K25" s="112" t="str">
        <f aca="false">IF(Sheet1!AA33="","","●")</f>
        <v/>
      </c>
      <c r="L25" s="112" t="str">
        <f aca="false">IF(Sheet1!AB33="","","▲")</f>
        <v/>
      </c>
      <c r="M25" s="112" t="str">
        <f aca="false">IF(Sheet1!AC33="","","★")</f>
        <v/>
      </c>
      <c r="N25" s="112" t="str">
        <f aca="false">IF(Sheet1!AD33="","","▼")</f>
        <v/>
      </c>
      <c r="O25" s="112" t="str">
        <f aca="false">IF(Sheet1!AE33="","",Sheet1!AE33)</f>
        <v/>
      </c>
    </row>
    <row r="26" s="113" customFormat="true" ht="13.2" hidden="false" customHeight="false" outlineLevel="0" collapsed="false">
      <c r="A26" s="112" t="str">
        <f aca="false">IF(B26="","",D26*100000000+E26*1000000+1*100000+G26)</f>
        <v/>
      </c>
      <c r="B26" s="112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2" t="str">
        <f aca="false">IF(Sheet1!E34="","",Sheet1!E34&amp;" "&amp;Sheet1!F34)</f>
        <v/>
      </c>
      <c r="D26" s="112" t="str">
        <f aca="false">IF(Sheet1!H34="","",IF(Sheet1!H34="女",2,1))</f>
        <v/>
      </c>
      <c r="E26" s="112" t="str">
        <f aca="false">IF(B26="","",VALUE(VLOOKUP(Sheet1!I34,Sheet2!$J$2:$K$50,2,FALSE())))</f>
        <v/>
      </c>
      <c r="F26" s="112" t="str">
        <f aca="false">IF(B26="","",Sheet1!E26)</f>
        <v/>
      </c>
      <c r="G26" s="112" t="str">
        <f aca="false">IF(Sheet1!B34="","",VALUE(Sheet1!B34))</f>
        <v/>
      </c>
      <c r="H26" s="112" t="str">
        <f aca="false">IF(Sheet1!J34="","",IF(VLOOKUP(Sheet1!J34,Sheet2!$A$2:$C$31,3,FALSE())&gt;=71,VLOOKUP(Sheet1!J34,Sheet2!$A$2:$C$31,2,FALSE())&amp;TEXT(Sheet1!L34,"00")&amp;TEXT(Sheet1!M34,"00"),VLOOKUP(Sheet1!J34,Sheet2!$A$2:$C$31,2,FALSE())&amp;TEXT(Sheet1!K34,"00")&amp;TEXT(Sheet1!L34,"00")&amp;IF(Sheet1!N34="手",TEXT(Sheet1!M34,"0"),TEXT(Sheet1!M34,"00"))))</f>
        <v/>
      </c>
      <c r="I26" s="112" t="str">
        <f aca="false">IF(Sheet1!O34="","",IF(VLOOKUP(Sheet1!O34,Sheet2!$A$2:$C$31,3,FALSE())&gt;=71,VLOOKUP(Sheet1!O34,Sheet2!$A$2:$C$31,2,FALSE())&amp;TEXT(Sheet1!Q34,"00")&amp;TEXT(Sheet1!R34,"00"),VLOOKUP(Sheet1!O34,Sheet2!$A$2:$C$31,2,FALSE())&amp;TEXT(Sheet1!P34,"00")&amp;TEXT(Sheet1!Q34,"00")&amp;IF(Sheet1!S34="手",TEXT(Sheet1!R34,"0"),TEXT(Sheet1!R34,"00"))))</f>
        <v/>
      </c>
      <c r="J26" s="112" t="str">
        <f aca="false">IF(Sheet1!T34="","",IF(VLOOKUP(Sheet1!T34,Sheet2!$A$2:$C$31,3,FALSE())&gt;=71,VLOOKUP(Sheet1!T34,Sheet2!$A$2:$C$31,2,FALSE())&amp;TEXT(Sheet1!V34,"00")&amp;TEXT(Sheet1!W34,"00"),VLOOKUP(Sheet1!T34,Sheet2!$A$2:$C$31,2,FALSE())&amp;TEXT(Sheet1!U34,"00")&amp;TEXT(Sheet1!V34,"00")&amp;IF(Sheet1!X34="手",TEXT(Sheet1!W34,"0"),TEXT(Sheet1!W34,"00"))))</f>
        <v/>
      </c>
      <c r="K26" s="112" t="str">
        <f aca="false">IF(Sheet1!AA34="","","●")</f>
        <v/>
      </c>
      <c r="L26" s="112" t="str">
        <f aca="false">IF(Sheet1!AB34="","","▲")</f>
        <v/>
      </c>
      <c r="M26" s="112" t="str">
        <f aca="false">IF(Sheet1!AC34="","","★")</f>
        <v/>
      </c>
      <c r="N26" s="112" t="str">
        <f aca="false">IF(Sheet1!AD34="","","▼")</f>
        <v/>
      </c>
      <c r="O26" s="112" t="str">
        <f aca="false">IF(Sheet1!AE34="","",Sheet1!AE34)</f>
        <v/>
      </c>
    </row>
    <row r="27" s="113" customFormat="true" ht="13.2" hidden="false" customHeight="false" outlineLevel="0" collapsed="false">
      <c r="A27" s="112" t="str">
        <f aca="false">IF(B27="","",D27*100000000+E27*1000000+1*100000+G27)</f>
        <v/>
      </c>
      <c r="B27" s="112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2" t="str">
        <f aca="false">IF(Sheet1!E35="","",Sheet1!E35&amp;" "&amp;Sheet1!F35)</f>
        <v/>
      </c>
      <c r="D27" s="112" t="str">
        <f aca="false">IF(Sheet1!H35="","",IF(Sheet1!H35="女",2,1))</f>
        <v/>
      </c>
      <c r="E27" s="112" t="str">
        <f aca="false">IF(B27="","",VALUE(VLOOKUP(Sheet1!I35,Sheet2!$J$2:$K$50,2,FALSE())))</f>
        <v/>
      </c>
      <c r="F27" s="112" t="str">
        <f aca="false">IF(B27="","",Sheet1!E27)</f>
        <v/>
      </c>
      <c r="G27" s="112" t="str">
        <f aca="false">IF(Sheet1!B35="","",VALUE(Sheet1!B35))</f>
        <v/>
      </c>
      <c r="H27" s="112" t="str">
        <f aca="false">IF(Sheet1!J35="","",IF(VLOOKUP(Sheet1!J35,Sheet2!$A$2:$C$31,3,FALSE())&gt;=71,VLOOKUP(Sheet1!J35,Sheet2!$A$2:$C$31,2,FALSE())&amp;TEXT(Sheet1!L35,"00")&amp;TEXT(Sheet1!M35,"00"),VLOOKUP(Sheet1!J35,Sheet2!$A$2:$C$31,2,FALSE())&amp;TEXT(Sheet1!K35,"00")&amp;TEXT(Sheet1!L35,"00")&amp;IF(Sheet1!N35="手",TEXT(Sheet1!M35,"0"),TEXT(Sheet1!M35,"00"))))</f>
        <v/>
      </c>
      <c r="I27" s="112" t="str">
        <f aca="false">IF(Sheet1!O35="","",IF(VLOOKUP(Sheet1!O35,Sheet2!$A$2:$C$31,3,FALSE())&gt;=71,VLOOKUP(Sheet1!O35,Sheet2!$A$2:$C$31,2,FALSE())&amp;TEXT(Sheet1!Q35,"00")&amp;TEXT(Sheet1!R35,"00"),VLOOKUP(Sheet1!O35,Sheet2!$A$2:$C$31,2,FALSE())&amp;TEXT(Sheet1!P35,"00")&amp;TEXT(Sheet1!Q35,"00")&amp;IF(Sheet1!S35="手",TEXT(Sheet1!R35,"0"),TEXT(Sheet1!R35,"00"))))</f>
        <v/>
      </c>
      <c r="J27" s="112" t="str">
        <f aca="false">IF(Sheet1!T35="","",IF(VLOOKUP(Sheet1!T35,Sheet2!$A$2:$C$31,3,FALSE())&gt;=71,VLOOKUP(Sheet1!T35,Sheet2!$A$2:$C$31,2,FALSE())&amp;TEXT(Sheet1!V35,"00")&amp;TEXT(Sheet1!W35,"00"),VLOOKUP(Sheet1!T35,Sheet2!$A$2:$C$31,2,FALSE())&amp;TEXT(Sheet1!U35,"00")&amp;TEXT(Sheet1!V35,"00")&amp;IF(Sheet1!X35="手",TEXT(Sheet1!W35,"0"),TEXT(Sheet1!W35,"00"))))</f>
        <v/>
      </c>
      <c r="K27" s="112" t="str">
        <f aca="false">IF(Sheet1!AA35="","","●")</f>
        <v/>
      </c>
      <c r="L27" s="112" t="str">
        <f aca="false">IF(Sheet1!AB35="","","▲")</f>
        <v/>
      </c>
      <c r="M27" s="112" t="str">
        <f aca="false">IF(Sheet1!AC35="","","★")</f>
        <v/>
      </c>
      <c r="N27" s="112" t="str">
        <f aca="false">IF(Sheet1!AD35="","","▼")</f>
        <v/>
      </c>
      <c r="O27" s="112" t="str">
        <f aca="false">IF(Sheet1!AE35="","",Sheet1!AE35)</f>
        <v/>
      </c>
    </row>
    <row r="28" s="113" customFormat="true" ht="13.2" hidden="false" customHeight="false" outlineLevel="0" collapsed="false">
      <c r="A28" s="112" t="str">
        <f aca="false">IF(B28="","",D28*100000000+E28*1000000+1*100000+G28)</f>
        <v/>
      </c>
      <c r="B28" s="112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2" t="str">
        <f aca="false">IF(Sheet1!E36="","",Sheet1!E36&amp;" "&amp;Sheet1!F36)</f>
        <v/>
      </c>
      <c r="D28" s="112" t="str">
        <f aca="false">IF(Sheet1!H36="","",IF(Sheet1!H36="女",2,1))</f>
        <v/>
      </c>
      <c r="E28" s="112" t="str">
        <f aca="false">IF(B28="","",VALUE(VLOOKUP(Sheet1!I36,Sheet2!$J$2:$K$50,2,FALSE())))</f>
        <v/>
      </c>
      <c r="F28" s="112" t="str">
        <f aca="false">IF(B28="","",Sheet1!E28)</f>
        <v/>
      </c>
      <c r="G28" s="112" t="str">
        <f aca="false">IF(Sheet1!B36="","",VALUE(Sheet1!B36))</f>
        <v/>
      </c>
      <c r="H28" s="112" t="str">
        <f aca="false">IF(Sheet1!J36="","",IF(VLOOKUP(Sheet1!J36,Sheet2!$A$2:$C$31,3,FALSE())&gt;=71,VLOOKUP(Sheet1!J36,Sheet2!$A$2:$C$31,2,FALSE())&amp;TEXT(Sheet1!L36,"00")&amp;TEXT(Sheet1!M36,"00"),VLOOKUP(Sheet1!J36,Sheet2!$A$2:$C$31,2,FALSE())&amp;TEXT(Sheet1!K36,"00")&amp;TEXT(Sheet1!L36,"00")&amp;IF(Sheet1!N36="手",TEXT(Sheet1!M36,"0"),TEXT(Sheet1!M36,"00"))))</f>
        <v/>
      </c>
      <c r="I28" s="112" t="str">
        <f aca="false">IF(Sheet1!O36="","",IF(VLOOKUP(Sheet1!O36,Sheet2!$A$2:$C$31,3,FALSE())&gt;=71,VLOOKUP(Sheet1!O36,Sheet2!$A$2:$C$31,2,FALSE())&amp;TEXT(Sheet1!Q36,"00")&amp;TEXT(Sheet1!R36,"00"),VLOOKUP(Sheet1!O36,Sheet2!$A$2:$C$31,2,FALSE())&amp;TEXT(Sheet1!P36,"00")&amp;TEXT(Sheet1!Q36,"00")&amp;IF(Sheet1!S36="手",TEXT(Sheet1!R36,"0"),TEXT(Sheet1!R36,"00"))))</f>
        <v/>
      </c>
      <c r="J28" s="112" t="str">
        <f aca="false">IF(Sheet1!T36="","",IF(VLOOKUP(Sheet1!T36,Sheet2!$A$2:$C$31,3,FALSE())&gt;=71,VLOOKUP(Sheet1!T36,Sheet2!$A$2:$C$31,2,FALSE())&amp;TEXT(Sheet1!V36,"00")&amp;TEXT(Sheet1!W36,"00"),VLOOKUP(Sheet1!T36,Sheet2!$A$2:$C$31,2,FALSE())&amp;TEXT(Sheet1!U36,"00")&amp;TEXT(Sheet1!V36,"00")&amp;IF(Sheet1!X36="手",TEXT(Sheet1!W36,"0"),TEXT(Sheet1!W36,"00"))))</f>
        <v/>
      </c>
      <c r="K28" s="112" t="str">
        <f aca="false">IF(Sheet1!AA36="","","●")</f>
        <v/>
      </c>
      <c r="L28" s="112" t="str">
        <f aca="false">IF(Sheet1!AB36="","","▲")</f>
        <v/>
      </c>
      <c r="M28" s="112" t="str">
        <f aca="false">IF(Sheet1!AC36="","","★")</f>
        <v/>
      </c>
      <c r="N28" s="112" t="str">
        <f aca="false">IF(Sheet1!AD36="","","▼")</f>
        <v/>
      </c>
      <c r="O28" s="112" t="str">
        <f aca="false">IF(Sheet1!AE36="","",Sheet1!AE36)</f>
        <v/>
      </c>
    </row>
    <row r="29" s="113" customFormat="true" ht="13.2" hidden="false" customHeight="false" outlineLevel="0" collapsed="false">
      <c r="A29" s="112" t="str">
        <f aca="false">IF(B29="","",D29*100000000+E29*1000000+1*100000+G29)</f>
        <v/>
      </c>
      <c r="B29" s="112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2" t="str">
        <f aca="false">IF(Sheet1!E37="","",Sheet1!E37&amp;" "&amp;Sheet1!F37)</f>
        <v/>
      </c>
      <c r="D29" s="112" t="str">
        <f aca="false">IF(Sheet1!H37="","",IF(Sheet1!H37="女",2,1))</f>
        <v/>
      </c>
      <c r="E29" s="112" t="str">
        <f aca="false">IF(B29="","",VALUE(VLOOKUP(Sheet1!I37,Sheet2!$J$2:$K$50,2,FALSE())))</f>
        <v/>
      </c>
      <c r="F29" s="112" t="str">
        <f aca="false">IF(B29="","",Sheet1!E29)</f>
        <v/>
      </c>
      <c r="G29" s="112" t="str">
        <f aca="false">IF(Sheet1!B37="","",VALUE(Sheet1!B37))</f>
        <v/>
      </c>
      <c r="H29" s="112" t="str">
        <f aca="false">IF(Sheet1!J37="","",IF(VLOOKUP(Sheet1!J37,Sheet2!$A$2:$C$31,3,FALSE())&gt;=71,VLOOKUP(Sheet1!J37,Sheet2!$A$2:$C$31,2,FALSE())&amp;TEXT(Sheet1!L37,"00")&amp;TEXT(Sheet1!M37,"00"),VLOOKUP(Sheet1!J37,Sheet2!$A$2:$C$31,2,FALSE())&amp;TEXT(Sheet1!K37,"00")&amp;TEXT(Sheet1!L37,"00")&amp;IF(Sheet1!N37="手",TEXT(Sheet1!M37,"0"),TEXT(Sheet1!M37,"00"))))</f>
        <v/>
      </c>
      <c r="I29" s="112" t="str">
        <f aca="false">IF(Sheet1!O37="","",IF(VLOOKUP(Sheet1!O37,Sheet2!$A$2:$C$31,3,FALSE())&gt;=71,VLOOKUP(Sheet1!O37,Sheet2!$A$2:$C$31,2,FALSE())&amp;TEXT(Sheet1!Q37,"00")&amp;TEXT(Sheet1!R37,"00"),VLOOKUP(Sheet1!O37,Sheet2!$A$2:$C$31,2,FALSE())&amp;TEXT(Sheet1!P37,"00")&amp;TEXT(Sheet1!Q37,"00")&amp;IF(Sheet1!S37="手",TEXT(Sheet1!R37,"0"),TEXT(Sheet1!R37,"00"))))</f>
        <v/>
      </c>
      <c r="J29" s="112" t="str">
        <f aca="false">IF(Sheet1!T37="","",IF(VLOOKUP(Sheet1!T37,Sheet2!$A$2:$C$31,3,FALSE())&gt;=71,VLOOKUP(Sheet1!T37,Sheet2!$A$2:$C$31,2,FALSE())&amp;TEXT(Sheet1!V37,"00")&amp;TEXT(Sheet1!W37,"00"),VLOOKUP(Sheet1!T37,Sheet2!$A$2:$C$31,2,FALSE())&amp;TEXT(Sheet1!U37,"00")&amp;TEXT(Sheet1!V37,"00")&amp;IF(Sheet1!X37="手",TEXT(Sheet1!W37,"0"),TEXT(Sheet1!W37,"00"))))</f>
        <v/>
      </c>
      <c r="K29" s="112" t="str">
        <f aca="false">IF(Sheet1!AA37="","","●")</f>
        <v/>
      </c>
      <c r="L29" s="112" t="str">
        <f aca="false">IF(Sheet1!AB37="","","▲")</f>
        <v/>
      </c>
      <c r="M29" s="112" t="str">
        <f aca="false">IF(Sheet1!AC37="","","★")</f>
        <v/>
      </c>
      <c r="N29" s="112" t="str">
        <f aca="false">IF(Sheet1!AD37="","","▼")</f>
        <v/>
      </c>
      <c r="O29" s="112" t="str">
        <f aca="false">IF(Sheet1!AE37="","",Sheet1!AE37)</f>
        <v/>
      </c>
    </row>
    <row r="30" s="113" customFormat="true" ht="13.2" hidden="false" customHeight="false" outlineLevel="0" collapsed="false">
      <c r="A30" s="112" t="str">
        <f aca="false">IF(B30="","",D30*100000000+E30*1000000+1*100000+G30)</f>
        <v/>
      </c>
      <c r="B30" s="112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2" t="str">
        <f aca="false">IF(Sheet1!E38="","",Sheet1!E38&amp;" "&amp;Sheet1!F38)</f>
        <v/>
      </c>
      <c r="D30" s="112" t="str">
        <f aca="false">IF(Sheet1!H38="","",IF(Sheet1!H38="女",2,1))</f>
        <v/>
      </c>
      <c r="E30" s="112" t="str">
        <f aca="false">IF(B30="","",VALUE(VLOOKUP(Sheet1!I38,Sheet2!$J$2:$K$50,2,FALSE())))</f>
        <v/>
      </c>
      <c r="F30" s="112" t="str">
        <f aca="false">IF(B30="","",Sheet1!E30)</f>
        <v/>
      </c>
      <c r="G30" s="112" t="str">
        <f aca="false">IF(Sheet1!B38="","",VALUE(Sheet1!B38))</f>
        <v/>
      </c>
      <c r="H30" s="112" t="str">
        <f aca="false">IF(Sheet1!J38="","",IF(VLOOKUP(Sheet1!J38,Sheet2!$A$2:$C$31,3,FALSE())&gt;=71,VLOOKUP(Sheet1!J38,Sheet2!$A$2:$C$31,2,FALSE())&amp;TEXT(Sheet1!L38,"00")&amp;TEXT(Sheet1!M38,"00"),VLOOKUP(Sheet1!J38,Sheet2!$A$2:$C$31,2,FALSE())&amp;TEXT(Sheet1!K38,"00")&amp;TEXT(Sheet1!L38,"00")&amp;IF(Sheet1!N38="手",TEXT(Sheet1!M38,"0"),TEXT(Sheet1!M38,"00"))))</f>
        <v/>
      </c>
      <c r="I30" s="112" t="str">
        <f aca="false">IF(Sheet1!O38="","",IF(VLOOKUP(Sheet1!O38,Sheet2!$A$2:$C$31,3,FALSE())&gt;=71,VLOOKUP(Sheet1!O38,Sheet2!$A$2:$C$31,2,FALSE())&amp;TEXT(Sheet1!Q38,"00")&amp;TEXT(Sheet1!R38,"00"),VLOOKUP(Sheet1!O38,Sheet2!$A$2:$C$31,2,FALSE())&amp;TEXT(Sheet1!P38,"00")&amp;TEXT(Sheet1!Q38,"00")&amp;IF(Sheet1!S38="手",TEXT(Sheet1!R38,"0"),TEXT(Sheet1!R38,"00"))))</f>
        <v/>
      </c>
      <c r="J30" s="112" t="str">
        <f aca="false">IF(Sheet1!T38="","",IF(VLOOKUP(Sheet1!T38,Sheet2!$A$2:$C$31,3,FALSE())&gt;=71,VLOOKUP(Sheet1!T38,Sheet2!$A$2:$C$31,2,FALSE())&amp;TEXT(Sheet1!V38,"00")&amp;TEXT(Sheet1!W38,"00"),VLOOKUP(Sheet1!T38,Sheet2!$A$2:$C$31,2,FALSE())&amp;TEXT(Sheet1!U38,"00")&amp;TEXT(Sheet1!V38,"00")&amp;IF(Sheet1!X38="手",TEXT(Sheet1!W38,"0"),TEXT(Sheet1!W38,"00"))))</f>
        <v/>
      </c>
      <c r="K30" s="112" t="str">
        <f aca="false">IF(Sheet1!AA38="","","●")</f>
        <v/>
      </c>
      <c r="L30" s="112" t="str">
        <f aca="false">IF(Sheet1!AB38="","","▲")</f>
        <v/>
      </c>
      <c r="M30" s="112" t="str">
        <f aca="false">IF(Sheet1!AC38="","","★")</f>
        <v/>
      </c>
      <c r="N30" s="112" t="str">
        <f aca="false">IF(Sheet1!AD38="","","▼")</f>
        <v/>
      </c>
      <c r="O30" s="112" t="str">
        <f aca="false">IF(Sheet1!AE38="","",Sheet1!AE38)</f>
        <v/>
      </c>
    </row>
    <row r="31" s="113" customFormat="true" ht="13.2" hidden="false" customHeight="false" outlineLevel="0" collapsed="false">
      <c r="A31" s="112" t="str">
        <f aca="false">IF(B31="","",D31*100000000+E31*1000000+1*100000+G31)</f>
        <v/>
      </c>
      <c r="B31" s="112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2" t="str">
        <f aca="false">IF(Sheet1!E39="","",Sheet1!E39&amp;" "&amp;Sheet1!F39)</f>
        <v/>
      </c>
      <c r="D31" s="112" t="str">
        <f aca="false">IF(Sheet1!H39="","",IF(Sheet1!H39="女",2,1))</f>
        <v/>
      </c>
      <c r="E31" s="112" t="str">
        <f aca="false">IF(B31="","",VALUE(VLOOKUP(Sheet1!I39,Sheet2!$J$2:$K$50,2,FALSE())))</f>
        <v/>
      </c>
      <c r="F31" s="112" t="str">
        <f aca="false">IF(B31="","",Sheet1!E31)</f>
        <v/>
      </c>
      <c r="G31" s="112" t="str">
        <f aca="false">IF(Sheet1!B39="","",VALUE(Sheet1!B39))</f>
        <v/>
      </c>
      <c r="H31" s="112" t="str">
        <f aca="false">IF(Sheet1!J39="","",IF(VLOOKUP(Sheet1!J39,Sheet2!$A$2:$C$31,3,FALSE())&gt;=71,VLOOKUP(Sheet1!J39,Sheet2!$A$2:$C$31,2,FALSE())&amp;TEXT(Sheet1!L39,"00")&amp;TEXT(Sheet1!M39,"00"),VLOOKUP(Sheet1!J39,Sheet2!$A$2:$C$31,2,FALSE())&amp;TEXT(Sheet1!K39,"00")&amp;TEXT(Sheet1!L39,"00")&amp;IF(Sheet1!N39="手",TEXT(Sheet1!M39,"0"),TEXT(Sheet1!M39,"00"))))</f>
        <v/>
      </c>
      <c r="I31" s="112" t="str">
        <f aca="false">IF(Sheet1!O39="","",IF(VLOOKUP(Sheet1!O39,Sheet2!$A$2:$C$31,3,FALSE())&gt;=71,VLOOKUP(Sheet1!O39,Sheet2!$A$2:$C$31,2,FALSE())&amp;TEXT(Sheet1!Q39,"00")&amp;TEXT(Sheet1!R39,"00"),VLOOKUP(Sheet1!O39,Sheet2!$A$2:$C$31,2,FALSE())&amp;TEXT(Sheet1!P39,"00")&amp;TEXT(Sheet1!Q39,"00")&amp;IF(Sheet1!S39="手",TEXT(Sheet1!R39,"0"),TEXT(Sheet1!R39,"00"))))</f>
        <v/>
      </c>
      <c r="J31" s="112" t="str">
        <f aca="false">IF(Sheet1!T39="","",IF(VLOOKUP(Sheet1!T39,Sheet2!$A$2:$C$31,3,FALSE())&gt;=71,VLOOKUP(Sheet1!T39,Sheet2!$A$2:$C$31,2,FALSE())&amp;TEXT(Sheet1!V39,"00")&amp;TEXT(Sheet1!W39,"00"),VLOOKUP(Sheet1!T39,Sheet2!$A$2:$C$31,2,FALSE())&amp;TEXT(Sheet1!U39,"00")&amp;TEXT(Sheet1!V39,"00")&amp;IF(Sheet1!X39="手",TEXT(Sheet1!W39,"0"),TEXT(Sheet1!W39,"00"))))</f>
        <v/>
      </c>
      <c r="K31" s="112" t="str">
        <f aca="false">IF(Sheet1!AA39="","","●")</f>
        <v/>
      </c>
      <c r="L31" s="112" t="str">
        <f aca="false">IF(Sheet1!AB39="","","▲")</f>
        <v/>
      </c>
      <c r="M31" s="112" t="str">
        <f aca="false">IF(Sheet1!AC39="","","★")</f>
        <v/>
      </c>
      <c r="N31" s="112" t="str">
        <f aca="false">IF(Sheet1!AD39="","","▼")</f>
        <v/>
      </c>
      <c r="O31" s="112" t="str">
        <f aca="false">IF(Sheet1!AE39="","",Sheet1!AE39)</f>
        <v/>
      </c>
    </row>
    <row r="32" s="113" customFormat="true" ht="13.2" hidden="false" customHeight="false" outlineLevel="0" collapsed="false">
      <c r="A32" s="112" t="str">
        <f aca="false">IF(B32="","",D32*100000000+E32*1000000+1*100000+G32)</f>
        <v/>
      </c>
      <c r="B32" s="112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2" t="str">
        <f aca="false">IF(Sheet1!E40="","",Sheet1!E40&amp;" "&amp;Sheet1!F40)</f>
        <v/>
      </c>
      <c r="D32" s="112" t="str">
        <f aca="false">IF(Sheet1!H40="","",IF(Sheet1!H40="女",2,1))</f>
        <v/>
      </c>
      <c r="E32" s="112" t="str">
        <f aca="false">IF(B32="","",VALUE(VLOOKUP(Sheet1!I40,Sheet2!$J$2:$K$50,2,FALSE())))</f>
        <v/>
      </c>
      <c r="F32" s="112" t="str">
        <f aca="false">IF(B32="","",Sheet1!E32)</f>
        <v/>
      </c>
      <c r="G32" s="112" t="str">
        <f aca="false">IF(Sheet1!B40="","",VALUE(Sheet1!B40))</f>
        <v/>
      </c>
      <c r="H32" s="112" t="str">
        <f aca="false">IF(Sheet1!J40="","",IF(VLOOKUP(Sheet1!J40,Sheet2!$A$2:$C$31,3,FALSE())&gt;=71,VLOOKUP(Sheet1!J40,Sheet2!$A$2:$C$31,2,FALSE())&amp;TEXT(Sheet1!L40,"00")&amp;TEXT(Sheet1!M40,"00"),VLOOKUP(Sheet1!J40,Sheet2!$A$2:$C$31,2,FALSE())&amp;TEXT(Sheet1!K40,"00")&amp;TEXT(Sheet1!L40,"00")&amp;IF(Sheet1!N40="手",TEXT(Sheet1!M40,"0"),TEXT(Sheet1!M40,"00"))))</f>
        <v/>
      </c>
      <c r="I32" s="112" t="str">
        <f aca="false">IF(Sheet1!O40="","",IF(VLOOKUP(Sheet1!O40,Sheet2!$A$2:$C$31,3,FALSE())&gt;=71,VLOOKUP(Sheet1!O40,Sheet2!$A$2:$C$31,2,FALSE())&amp;TEXT(Sheet1!Q40,"00")&amp;TEXT(Sheet1!R40,"00"),VLOOKUP(Sheet1!O40,Sheet2!$A$2:$C$31,2,FALSE())&amp;TEXT(Sheet1!P40,"00")&amp;TEXT(Sheet1!Q40,"00")&amp;IF(Sheet1!S40="手",TEXT(Sheet1!R40,"0"),TEXT(Sheet1!R40,"00"))))</f>
        <v/>
      </c>
      <c r="J32" s="112" t="str">
        <f aca="false">IF(Sheet1!T40="","",IF(VLOOKUP(Sheet1!T40,Sheet2!$A$2:$C$31,3,FALSE())&gt;=71,VLOOKUP(Sheet1!T40,Sheet2!$A$2:$C$31,2,FALSE())&amp;TEXT(Sheet1!V40,"00")&amp;TEXT(Sheet1!W40,"00"),VLOOKUP(Sheet1!T40,Sheet2!$A$2:$C$31,2,FALSE())&amp;TEXT(Sheet1!U40,"00")&amp;TEXT(Sheet1!V40,"00")&amp;IF(Sheet1!X40="手",TEXT(Sheet1!W40,"0"),TEXT(Sheet1!W40,"00"))))</f>
        <v/>
      </c>
      <c r="K32" s="112" t="str">
        <f aca="false">IF(Sheet1!AA40="","","●")</f>
        <v/>
      </c>
      <c r="L32" s="112" t="str">
        <f aca="false">IF(Sheet1!AB40="","","▲")</f>
        <v/>
      </c>
      <c r="M32" s="112" t="str">
        <f aca="false">IF(Sheet1!AC40="","","★")</f>
        <v/>
      </c>
      <c r="N32" s="112" t="str">
        <f aca="false">IF(Sheet1!AD40="","","▼")</f>
        <v/>
      </c>
      <c r="O32" s="112" t="str">
        <f aca="false">IF(Sheet1!AE40="","",Sheet1!AE40)</f>
        <v/>
      </c>
    </row>
    <row r="33" s="113" customFormat="true" ht="13.2" hidden="false" customHeight="false" outlineLevel="0" collapsed="false">
      <c r="A33" s="112" t="str">
        <f aca="false">IF(B33="","",D33*100000000+E33*1000000+1*100000+G33)</f>
        <v/>
      </c>
      <c r="B33" s="112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2" t="str">
        <f aca="false">IF(Sheet1!E41="","",Sheet1!E41&amp;" "&amp;Sheet1!F41)</f>
        <v/>
      </c>
      <c r="D33" s="112" t="str">
        <f aca="false">IF(Sheet1!H41="","",IF(Sheet1!H41="女",2,1))</f>
        <v/>
      </c>
      <c r="E33" s="112" t="str">
        <f aca="false">IF(B33="","",VALUE(VLOOKUP(Sheet1!I41,Sheet2!$J$2:$K$50,2,FALSE())))</f>
        <v/>
      </c>
      <c r="F33" s="112" t="str">
        <f aca="false">IF(B33="","",Sheet1!E33)</f>
        <v/>
      </c>
      <c r="G33" s="112" t="str">
        <f aca="false">IF(Sheet1!B41="","",VALUE(Sheet1!B41))</f>
        <v/>
      </c>
      <c r="H33" s="112" t="str">
        <f aca="false">IF(Sheet1!J41="","",IF(VLOOKUP(Sheet1!J41,Sheet2!$A$2:$C$31,3,FALSE())&gt;=71,VLOOKUP(Sheet1!J41,Sheet2!$A$2:$C$31,2,FALSE())&amp;TEXT(Sheet1!L41,"00")&amp;TEXT(Sheet1!M41,"00"),VLOOKUP(Sheet1!J41,Sheet2!$A$2:$C$31,2,FALSE())&amp;TEXT(Sheet1!K41,"00")&amp;TEXT(Sheet1!L41,"00")&amp;IF(Sheet1!N41="手",TEXT(Sheet1!M41,"0"),TEXT(Sheet1!M41,"00"))))</f>
        <v/>
      </c>
      <c r="I33" s="112" t="str">
        <f aca="false">IF(Sheet1!O41="","",IF(VLOOKUP(Sheet1!O41,Sheet2!$A$2:$C$31,3,FALSE())&gt;=71,VLOOKUP(Sheet1!O41,Sheet2!$A$2:$C$31,2,FALSE())&amp;TEXT(Sheet1!Q41,"00")&amp;TEXT(Sheet1!R41,"00"),VLOOKUP(Sheet1!O41,Sheet2!$A$2:$C$31,2,FALSE())&amp;TEXT(Sheet1!P41,"00")&amp;TEXT(Sheet1!Q41,"00")&amp;IF(Sheet1!S41="手",TEXT(Sheet1!R41,"0"),TEXT(Sheet1!R41,"00"))))</f>
        <v/>
      </c>
      <c r="J33" s="112" t="str">
        <f aca="false">IF(Sheet1!T41="","",IF(VLOOKUP(Sheet1!T41,Sheet2!$A$2:$C$31,3,FALSE())&gt;=71,VLOOKUP(Sheet1!T41,Sheet2!$A$2:$C$31,2,FALSE())&amp;TEXT(Sheet1!V41,"00")&amp;TEXT(Sheet1!W41,"00"),VLOOKUP(Sheet1!T41,Sheet2!$A$2:$C$31,2,FALSE())&amp;TEXT(Sheet1!U41,"00")&amp;TEXT(Sheet1!V41,"00")&amp;IF(Sheet1!X41="手",TEXT(Sheet1!W41,"0"),TEXT(Sheet1!W41,"00"))))</f>
        <v/>
      </c>
      <c r="K33" s="112" t="str">
        <f aca="false">IF(Sheet1!AA41="","","●")</f>
        <v/>
      </c>
      <c r="L33" s="112" t="str">
        <f aca="false">IF(Sheet1!AB41="","","▲")</f>
        <v/>
      </c>
      <c r="M33" s="112" t="str">
        <f aca="false">IF(Sheet1!AC41="","","★")</f>
        <v/>
      </c>
      <c r="N33" s="112" t="str">
        <f aca="false">IF(Sheet1!AD41="","","▼")</f>
        <v/>
      </c>
      <c r="O33" s="112" t="str">
        <f aca="false">IF(Sheet1!AE41="","",Sheet1!AE41)</f>
        <v/>
      </c>
    </row>
    <row r="34" s="113" customFormat="true" ht="13.2" hidden="false" customHeight="false" outlineLevel="0" collapsed="false">
      <c r="A34" s="112" t="str">
        <f aca="false">IF(B34="","",D34*100000000+E34*1000000+1*100000+G34)</f>
        <v/>
      </c>
      <c r="B34" s="112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2" t="str">
        <f aca="false">IF(Sheet1!E42="","",Sheet1!E42&amp;" "&amp;Sheet1!F42)</f>
        <v/>
      </c>
      <c r="D34" s="112" t="str">
        <f aca="false">IF(Sheet1!H42="","",IF(Sheet1!H42="女",2,1))</f>
        <v/>
      </c>
      <c r="E34" s="112" t="str">
        <f aca="false">IF(B34="","",VALUE(VLOOKUP(Sheet1!I42,Sheet2!$J$2:$K$50,2,FALSE())))</f>
        <v/>
      </c>
      <c r="F34" s="112" t="str">
        <f aca="false">IF(B34="","",Sheet1!E34)</f>
        <v/>
      </c>
      <c r="G34" s="112" t="str">
        <f aca="false">IF(Sheet1!B42="","",VALUE(Sheet1!B42))</f>
        <v/>
      </c>
      <c r="H34" s="112" t="str">
        <f aca="false">IF(Sheet1!J42="","",IF(VLOOKUP(Sheet1!J42,Sheet2!$A$2:$C$31,3,FALSE())&gt;=71,VLOOKUP(Sheet1!J42,Sheet2!$A$2:$C$31,2,FALSE())&amp;TEXT(Sheet1!L42,"00")&amp;TEXT(Sheet1!M42,"00"),VLOOKUP(Sheet1!J42,Sheet2!$A$2:$C$31,2,FALSE())&amp;TEXT(Sheet1!K42,"00")&amp;TEXT(Sheet1!L42,"00")&amp;IF(Sheet1!N42="手",TEXT(Sheet1!M42,"0"),TEXT(Sheet1!M42,"00"))))</f>
        <v/>
      </c>
      <c r="I34" s="112" t="str">
        <f aca="false">IF(Sheet1!O42="","",IF(VLOOKUP(Sheet1!O42,Sheet2!$A$2:$C$31,3,FALSE())&gt;=71,VLOOKUP(Sheet1!O42,Sheet2!$A$2:$C$31,2,FALSE())&amp;TEXT(Sheet1!Q42,"00")&amp;TEXT(Sheet1!R42,"00"),VLOOKUP(Sheet1!O42,Sheet2!$A$2:$C$31,2,FALSE())&amp;TEXT(Sheet1!P42,"00")&amp;TEXT(Sheet1!Q42,"00")&amp;IF(Sheet1!S42="手",TEXT(Sheet1!R42,"0"),TEXT(Sheet1!R42,"00"))))</f>
        <v/>
      </c>
      <c r="J34" s="112" t="str">
        <f aca="false">IF(Sheet1!T42="","",IF(VLOOKUP(Sheet1!T42,Sheet2!$A$2:$C$31,3,FALSE())&gt;=71,VLOOKUP(Sheet1!T42,Sheet2!$A$2:$C$31,2,FALSE())&amp;TEXT(Sheet1!V42,"00")&amp;TEXT(Sheet1!W42,"00"),VLOOKUP(Sheet1!T42,Sheet2!$A$2:$C$31,2,FALSE())&amp;TEXT(Sheet1!U42,"00")&amp;TEXT(Sheet1!V42,"00")&amp;IF(Sheet1!X42="手",TEXT(Sheet1!W42,"0"),TEXT(Sheet1!W42,"00"))))</f>
        <v/>
      </c>
      <c r="K34" s="112" t="str">
        <f aca="false">IF(Sheet1!AA42="","","●")</f>
        <v/>
      </c>
      <c r="L34" s="112" t="str">
        <f aca="false">IF(Sheet1!AB42="","","▲")</f>
        <v/>
      </c>
      <c r="M34" s="112" t="str">
        <f aca="false">IF(Sheet1!AC42="","","★")</f>
        <v/>
      </c>
      <c r="N34" s="112" t="str">
        <f aca="false">IF(Sheet1!AD42="","","▼")</f>
        <v/>
      </c>
      <c r="O34" s="112" t="str">
        <f aca="false">IF(Sheet1!AE42="","",Sheet1!AE42)</f>
        <v/>
      </c>
    </row>
    <row r="35" s="113" customFormat="true" ht="13.2" hidden="false" customHeight="false" outlineLevel="0" collapsed="false">
      <c r="A35" s="112" t="str">
        <f aca="false">IF(B35="","",D35*100000000+E35*1000000+1*100000+G35)</f>
        <v/>
      </c>
      <c r="B35" s="112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2" t="str">
        <f aca="false">IF(Sheet1!E43="","",Sheet1!E43&amp;" "&amp;Sheet1!F43)</f>
        <v/>
      </c>
      <c r="D35" s="112" t="str">
        <f aca="false">IF(Sheet1!H43="","",IF(Sheet1!H43="女",2,1))</f>
        <v/>
      </c>
      <c r="E35" s="112" t="str">
        <f aca="false">IF(B35="","",VALUE(VLOOKUP(Sheet1!I43,Sheet2!$J$2:$K$50,2,FALSE())))</f>
        <v/>
      </c>
      <c r="F35" s="112" t="str">
        <f aca="false">IF(B35="","",Sheet1!E35)</f>
        <v/>
      </c>
      <c r="G35" s="112" t="str">
        <f aca="false">IF(Sheet1!B43="","",VALUE(Sheet1!B43))</f>
        <v/>
      </c>
      <c r="H35" s="112" t="str">
        <f aca="false">IF(Sheet1!J43="","",IF(VLOOKUP(Sheet1!J43,Sheet2!$A$2:$C$31,3,FALSE())&gt;=71,VLOOKUP(Sheet1!J43,Sheet2!$A$2:$C$31,2,FALSE())&amp;TEXT(Sheet1!L43,"00")&amp;TEXT(Sheet1!M43,"00"),VLOOKUP(Sheet1!J43,Sheet2!$A$2:$C$31,2,FALSE())&amp;TEXT(Sheet1!K43,"00")&amp;TEXT(Sheet1!L43,"00")&amp;IF(Sheet1!N43="手",TEXT(Sheet1!M43,"0"),TEXT(Sheet1!M43,"00"))))</f>
        <v/>
      </c>
      <c r="I35" s="112" t="str">
        <f aca="false">IF(Sheet1!O43="","",IF(VLOOKUP(Sheet1!O43,Sheet2!$A$2:$C$31,3,FALSE())&gt;=71,VLOOKUP(Sheet1!O43,Sheet2!$A$2:$C$31,2,FALSE())&amp;TEXT(Sheet1!Q43,"00")&amp;TEXT(Sheet1!R43,"00"),VLOOKUP(Sheet1!O43,Sheet2!$A$2:$C$31,2,FALSE())&amp;TEXT(Sheet1!P43,"00")&amp;TEXT(Sheet1!Q43,"00")&amp;IF(Sheet1!S43="手",TEXT(Sheet1!R43,"0"),TEXT(Sheet1!R43,"00"))))</f>
        <v/>
      </c>
      <c r="J35" s="112" t="str">
        <f aca="false">IF(Sheet1!T43="","",IF(VLOOKUP(Sheet1!T43,Sheet2!$A$2:$C$31,3,FALSE())&gt;=71,VLOOKUP(Sheet1!T43,Sheet2!$A$2:$C$31,2,FALSE())&amp;TEXT(Sheet1!V43,"00")&amp;TEXT(Sheet1!W43,"00"),VLOOKUP(Sheet1!T43,Sheet2!$A$2:$C$31,2,FALSE())&amp;TEXT(Sheet1!U43,"00")&amp;TEXT(Sheet1!V43,"00")&amp;IF(Sheet1!X43="手",TEXT(Sheet1!W43,"0"),TEXT(Sheet1!W43,"00"))))</f>
        <v/>
      </c>
      <c r="K35" s="112" t="str">
        <f aca="false">IF(Sheet1!AA43="","","●")</f>
        <v/>
      </c>
      <c r="L35" s="112" t="str">
        <f aca="false">IF(Sheet1!AB43="","","▲")</f>
        <v/>
      </c>
      <c r="M35" s="112" t="str">
        <f aca="false">IF(Sheet1!AC43="","","★")</f>
        <v/>
      </c>
      <c r="N35" s="112" t="str">
        <f aca="false">IF(Sheet1!AD43="","","▼")</f>
        <v/>
      </c>
      <c r="O35" s="112" t="str">
        <f aca="false">IF(Sheet1!AE43="","",Sheet1!AE43)</f>
        <v/>
      </c>
    </row>
    <row r="36" s="113" customFormat="true" ht="13.2" hidden="false" customHeight="false" outlineLevel="0" collapsed="false">
      <c r="A36" s="112" t="str">
        <f aca="false">IF(B36="","",D36*100000000+E36*1000000+1*100000+G36)</f>
        <v/>
      </c>
      <c r="B36" s="112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2" t="str">
        <f aca="false">IF(Sheet1!E44="","",Sheet1!E44&amp;" "&amp;Sheet1!F44)</f>
        <v/>
      </c>
      <c r="D36" s="112" t="str">
        <f aca="false">IF(Sheet1!H44="","",IF(Sheet1!H44="女",2,1))</f>
        <v/>
      </c>
      <c r="E36" s="112" t="str">
        <f aca="false">IF(B36="","",VALUE(VLOOKUP(Sheet1!I44,Sheet2!$J$2:$K$50,2,FALSE())))</f>
        <v/>
      </c>
      <c r="F36" s="112" t="str">
        <f aca="false">IF(B36="","",Sheet1!E36)</f>
        <v/>
      </c>
      <c r="G36" s="112" t="str">
        <f aca="false">IF(Sheet1!B44="","",VALUE(Sheet1!B44))</f>
        <v/>
      </c>
      <c r="H36" s="112" t="str">
        <f aca="false">IF(Sheet1!J44="","",IF(VLOOKUP(Sheet1!J44,Sheet2!$A$2:$C$31,3,FALSE())&gt;=71,VLOOKUP(Sheet1!J44,Sheet2!$A$2:$C$31,2,FALSE())&amp;TEXT(Sheet1!L44,"00")&amp;TEXT(Sheet1!M44,"00"),VLOOKUP(Sheet1!J44,Sheet2!$A$2:$C$31,2,FALSE())&amp;TEXT(Sheet1!K44,"00")&amp;TEXT(Sheet1!L44,"00")&amp;IF(Sheet1!N44="手",TEXT(Sheet1!M44,"0"),TEXT(Sheet1!M44,"00"))))</f>
        <v/>
      </c>
      <c r="I36" s="112" t="str">
        <f aca="false">IF(Sheet1!O44="","",IF(VLOOKUP(Sheet1!O44,Sheet2!$A$2:$C$31,3,FALSE())&gt;=71,VLOOKUP(Sheet1!O44,Sheet2!$A$2:$C$31,2,FALSE())&amp;TEXT(Sheet1!Q44,"00")&amp;TEXT(Sheet1!R44,"00"),VLOOKUP(Sheet1!O44,Sheet2!$A$2:$C$31,2,FALSE())&amp;TEXT(Sheet1!P44,"00")&amp;TEXT(Sheet1!Q44,"00")&amp;IF(Sheet1!S44="手",TEXT(Sheet1!R44,"0"),TEXT(Sheet1!R44,"00"))))</f>
        <v/>
      </c>
      <c r="J36" s="112" t="str">
        <f aca="false">IF(Sheet1!T44="","",IF(VLOOKUP(Sheet1!T44,Sheet2!$A$2:$C$31,3,FALSE())&gt;=71,VLOOKUP(Sheet1!T44,Sheet2!$A$2:$C$31,2,FALSE())&amp;TEXT(Sheet1!V44,"00")&amp;TEXT(Sheet1!W44,"00"),VLOOKUP(Sheet1!T44,Sheet2!$A$2:$C$31,2,FALSE())&amp;TEXT(Sheet1!U44,"00")&amp;TEXT(Sheet1!V44,"00")&amp;IF(Sheet1!X44="手",TEXT(Sheet1!W44,"0"),TEXT(Sheet1!W44,"00"))))</f>
        <v/>
      </c>
      <c r="K36" s="112" t="str">
        <f aca="false">IF(Sheet1!AA44="","","●")</f>
        <v/>
      </c>
      <c r="L36" s="112" t="str">
        <f aca="false">IF(Sheet1!AB44="","","▲")</f>
        <v/>
      </c>
      <c r="M36" s="112" t="str">
        <f aca="false">IF(Sheet1!AC44="","","★")</f>
        <v/>
      </c>
      <c r="N36" s="112" t="str">
        <f aca="false">IF(Sheet1!AD44="","","▼")</f>
        <v/>
      </c>
      <c r="O36" s="112" t="str">
        <f aca="false">IF(Sheet1!AE44="","",Sheet1!AE44)</f>
        <v/>
      </c>
    </row>
    <row r="37" s="113" customFormat="true" ht="13.2" hidden="false" customHeight="false" outlineLevel="0" collapsed="false">
      <c r="A37" s="112" t="str">
        <f aca="false">IF(B37="","",D37*100000000+E37*1000000+1*100000+G37)</f>
        <v/>
      </c>
      <c r="B37" s="112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2" t="str">
        <f aca="false">IF(Sheet1!E45="","",Sheet1!E45&amp;" "&amp;Sheet1!F45)</f>
        <v/>
      </c>
      <c r="D37" s="112" t="str">
        <f aca="false">IF(Sheet1!H45="","",IF(Sheet1!H45="女",2,1))</f>
        <v/>
      </c>
      <c r="E37" s="112" t="str">
        <f aca="false">IF(B37="","",VALUE(VLOOKUP(Sheet1!I45,Sheet2!$J$2:$K$50,2,FALSE())))</f>
        <v/>
      </c>
      <c r="F37" s="112" t="str">
        <f aca="false">IF(B37="","",Sheet1!E37)</f>
        <v/>
      </c>
      <c r="G37" s="112" t="str">
        <f aca="false">IF(Sheet1!B45="","",VALUE(Sheet1!B45))</f>
        <v/>
      </c>
      <c r="H37" s="112" t="str">
        <f aca="false">IF(Sheet1!J45="","",IF(VLOOKUP(Sheet1!J45,Sheet2!$A$2:$C$31,3,FALSE())&gt;=71,VLOOKUP(Sheet1!J45,Sheet2!$A$2:$C$31,2,FALSE())&amp;TEXT(Sheet1!L45,"00")&amp;TEXT(Sheet1!M45,"00"),VLOOKUP(Sheet1!J45,Sheet2!$A$2:$C$31,2,FALSE())&amp;TEXT(Sheet1!K45,"00")&amp;TEXT(Sheet1!L45,"00")&amp;IF(Sheet1!N45="手",TEXT(Sheet1!M45,"0"),TEXT(Sheet1!M45,"00"))))</f>
        <v/>
      </c>
      <c r="I37" s="112" t="str">
        <f aca="false">IF(Sheet1!O45="","",IF(VLOOKUP(Sheet1!O45,Sheet2!$A$2:$C$31,3,FALSE())&gt;=71,VLOOKUP(Sheet1!O45,Sheet2!$A$2:$C$31,2,FALSE())&amp;TEXT(Sheet1!Q45,"00")&amp;TEXT(Sheet1!R45,"00"),VLOOKUP(Sheet1!O45,Sheet2!$A$2:$C$31,2,FALSE())&amp;TEXT(Sheet1!P45,"00")&amp;TEXT(Sheet1!Q45,"00")&amp;IF(Sheet1!S45="手",TEXT(Sheet1!R45,"0"),TEXT(Sheet1!R45,"00"))))</f>
        <v/>
      </c>
      <c r="J37" s="112" t="str">
        <f aca="false">IF(Sheet1!T45="","",IF(VLOOKUP(Sheet1!T45,Sheet2!$A$2:$C$31,3,FALSE())&gt;=71,VLOOKUP(Sheet1!T45,Sheet2!$A$2:$C$31,2,FALSE())&amp;TEXT(Sheet1!V45,"00")&amp;TEXT(Sheet1!W45,"00"),VLOOKUP(Sheet1!T45,Sheet2!$A$2:$C$31,2,FALSE())&amp;TEXT(Sheet1!U45,"00")&amp;TEXT(Sheet1!V45,"00")&amp;IF(Sheet1!X45="手",TEXT(Sheet1!W45,"0"),TEXT(Sheet1!W45,"00"))))</f>
        <v/>
      </c>
      <c r="K37" s="112" t="str">
        <f aca="false">IF(Sheet1!AA45="","","●")</f>
        <v/>
      </c>
      <c r="L37" s="112" t="str">
        <f aca="false">IF(Sheet1!AB45="","","▲")</f>
        <v/>
      </c>
      <c r="M37" s="112" t="str">
        <f aca="false">IF(Sheet1!AC45="","","★")</f>
        <v/>
      </c>
      <c r="N37" s="112" t="str">
        <f aca="false">IF(Sheet1!AD45="","","▼")</f>
        <v/>
      </c>
      <c r="O37" s="112" t="str">
        <f aca="false">IF(Sheet1!AE45="","",Sheet1!AE45)</f>
        <v/>
      </c>
    </row>
    <row r="38" s="113" customFormat="true" ht="13.2" hidden="false" customHeight="false" outlineLevel="0" collapsed="false">
      <c r="A38" s="112" t="str">
        <f aca="false">IF(B38="","",D38*100000000+E38*1000000+1*100000+G38)</f>
        <v/>
      </c>
      <c r="B38" s="112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2" t="str">
        <f aca="false">IF(Sheet1!E46="","",Sheet1!E46&amp;" "&amp;Sheet1!F46)</f>
        <v/>
      </c>
      <c r="D38" s="112" t="str">
        <f aca="false">IF(Sheet1!H46="","",IF(Sheet1!H46="女",2,1))</f>
        <v/>
      </c>
      <c r="E38" s="112" t="str">
        <f aca="false">IF(B38="","",VALUE(VLOOKUP(Sheet1!I46,Sheet2!$J$2:$K$50,2,FALSE())))</f>
        <v/>
      </c>
      <c r="F38" s="112" t="str">
        <f aca="false">IF(B38="","",Sheet1!E38)</f>
        <v/>
      </c>
      <c r="G38" s="112" t="str">
        <f aca="false">IF(Sheet1!B46="","",VALUE(Sheet1!B46))</f>
        <v/>
      </c>
      <c r="H38" s="112" t="str">
        <f aca="false">IF(Sheet1!J46="","",IF(VLOOKUP(Sheet1!J46,Sheet2!$A$2:$C$31,3,FALSE())&gt;=71,VLOOKUP(Sheet1!J46,Sheet2!$A$2:$C$31,2,FALSE())&amp;TEXT(Sheet1!L46,"00")&amp;TEXT(Sheet1!M46,"00"),VLOOKUP(Sheet1!J46,Sheet2!$A$2:$C$31,2,FALSE())&amp;TEXT(Sheet1!K46,"00")&amp;TEXT(Sheet1!L46,"00")&amp;IF(Sheet1!N46="手",TEXT(Sheet1!M46,"0"),TEXT(Sheet1!M46,"00"))))</f>
        <v/>
      </c>
      <c r="I38" s="112" t="str">
        <f aca="false">IF(Sheet1!O46="","",IF(VLOOKUP(Sheet1!O46,Sheet2!$A$2:$C$31,3,FALSE())&gt;=71,VLOOKUP(Sheet1!O46,Sheet2!$A$2:$C$31,2,FALSE())&amp;TEXT(Sheet1!Q46,"00")&amp;TEXT(Sheet1!R46,"00"),VLOOKUP(Sheet1!O46,Sheet2!$A$2:$C$31,2,FALSE())&amp;TEXT(Sheet1!P46,"00")&amp;TEXT(Sheet1!Q46,"00")&amp;IF(Sheet1!S46="手",TEXT(Sheet1!R46,"0"),TEXT(Sheet1!R46,"00"))))</f>
        <v/>
      </c>
      <c r="J38" s="112" t="str">
        <f aca="false">IF(Sheet1!T46="","",IF(VLOOKUP(Sheet1!T46,Sheet2!$A$2:$C$31,3,FALSE())&gt;=71,VLOOKUP(Sheet1!T46,Sheet2!$A$2:$C$31,2,FALSE())&amp;TEXT(Sheet1!V46,"00")&amp;TEXT(Sheet1!W46,"00"),VLOOKUP(Sheet1!T46,Sheet2!$A$2:$C$31,2,FALSE())&amp;TEXT(Sheet1!U46,"00")&amp;TEXT(Sheet1!V46,"00")&amp;IF(Sheet1!X46="手",TEXT(Sheet1!W46,"0"),TEXT(Sheet1!W46,"00"))))</f>
        <v/>
      </c>
      <c r="K38" s="112" t="str">
        <f aca="false">IF(Sheet1!AA46="","","●")</f>
        <v/>
      </c>
      <c r="L38" s="112" t="str">
        <f aca="false">IF(Sheet1!AB46="","","▲")</f>
        <v/>
      </c>
      <c r="M38" s="112" t="str">
        <f aca="false">IF(Sheet1!AC46="","","★")</f>
        <v/>
      </c>
      <c r="N38" s="112" t="str">
        <f aca="false">IF(Sheet1!AD46="","","▼")</f>
        <v/>
      </c>
      <c r="O38" s="112" t="str">
        <f aca="false">IF(Sheet1!AE46="","",Sheet1!AE46)</f>
        <v/>
      </c>
    </row>
    <row r="39" s="113" customFormat="true" ht="13.2" hidden="false" customHeight="false" outlineLevel="0" collapsed="false">
      <c r="A39" s="112" t="str">
        <f aca="false">IF(B39="","",D39*100000000+E39*1000000+1*100000+G39)</f>
        <v/>
      </c>
      <c r="B39" s="112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2" t="str">
        <f aca="false">IF(Sheet1!E47="","",Sheet1!E47&amp;" "&amp;Sheet1!F47)</f>
        <v/>
      </c>
      <c r="D39" s="112" t="str">
        <f aca="false">IF(Sheet1!H47="","",IF(Sheet1!H47="女",2,1))</f>
        <v/>
      </c>
      <c r="E39" s="112" t="str">
        <f aca="false">IF(B39="","",VALUE(VLOOKUP(Sheet1!I47,Sheet2!$J$2:$K$50,2,FALSE())))</f>
        <v/>
      </c>
      <c r="F39" s="112" t="str">
        <f aca="false">IF(B39="","",Sheet1!E39)</f>
        <v/>
      </c>
      <c r="G39" s="112" t="str">
        <f aca="false">IF(Sheet1!B47="","",VALUE(Sheet1!B47))</f>
        <v/>
      </c>
      <c r="H39" s="112" t="str">
        <f aca="false">IF(Sheet1!J47="","",IF(VLOOKUP(Sheet1!J47,Sheet2!$A$2:$C$31,3,FALSE())&gt;=71,VLOOKUP(Sheet1!J47,Sheet2!$A$2:$C$31,2,FALSE())&amp;TEXT(Sheet1!L47,"00")&amp;TEXT(Sheet1!M47,"00"),VLOOKUP(Sheet1!J47,Sheet2!$A$2:$C$31,2,FALSE())&amp;TEXT(Sheet1!K47,"00")&amp;TEXT(Sheet1!L47,"00")&amp;IF(Sheet1!N47="手",TEXT(Sheet1!M47,"0"),TEXT(Sheet1!M47,"00"))))</f>
        <v/>
      </c>
      <c r="I39" s="112" t="str">
        <f aca="false">IF(Sheet1!O47="","",IF(VLOOKUP(Sheet1!O47,Sheet2!$A$2:$C$31,3,FALSE())&gt;=71,VLOOKUP(Sheet1!O47,Sheet2!$A$2:$C$31,2,FALSE())&amp;TEXT(Sheet1!Q47,"00")&amp;TEXT(Sheet1!R47,"00"),VLOOKUP(Sheet1!O47,Sheet2!$A$2:$C$31,2,FALSE())&amp;TEXT(Sheet1!P47,"00")&amp;TEXT(Sheet1!Q47,"00")&amp;IF(Sheet1!S47="手",TEXT(Sheet1!R47,"0"),TEXT(Sheet1!R47,"00"))))</f>
        <v/>
      </c>
      <c r="J39" s="112" t="str">
        <f aca="false">IF(Sheet1!T47="","",IF(VLOOKUP(Sheet1!T47,Sheet2!$A$2:$C$31,3,FALSE())&gt;=71,VLOOKUP(Sheet1!T47,Sheet2!$A$2:$C$31,2,FALSE())&amp;TEXT(Sheet1!V47,"00")&amp;TEXT(Sheet1!W47,"00"),VLOOKUP(Sheet1!T47,Sheet2!$A$2:$C$31,2,FALSE())&amp;TEXT(Sheet1!U47,"00")&amp;TEXT(Sheet1!V47,"00")&amp;IF(Sheet1!X47="手",TEXT(Sheet1!W47,"0"),TEXT(Sheet1!W47,"00"))))</f>
        <v/>
      </c>
      <c r="K39" s="112" t="str">
        <f aca="false">IF(Sheet1!AA47="","","●")</f>
        <v/>
      </c>
      <c r="L39" s="112" t="str">
        <f aca="false">IF(Sheet1!AB47="","","▲")</f>
        <v/>
      </c>
      <c r="M39" s="112" t="str">
        <f aca="false">IF(Sheet1!AC47="","","★")</f>
        <v/>
      </c>
      <c r="N39" s="112" t="str">
        <f aca="false">IF(Sheet1!AD47="","","▼")</f>
        <v/>
      </c>
      <c r="O39" s="112" t="str">
        <f aca="false">IF(Sheet1!AE47="","",Sheet1!AE47)</f>
        <v/>
      </c>
    </row>
    <row r="40" s="113" customFormat="true" ht="13.2" hidden="false" customHeight="false" outlineLevel="0" collapsed="false">
      <c r="A40" s="112" t="str">
        <f aca="false">IF(B40="","",D40*100000000+E40*1000000+1*100000+G40)</f>
        <v/>
      </c>
      <c r="B40" s="112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2" t="str">
        <f aca="false">IF(Sheet1!E48="","",Sheet1!E48&amp;" "&amp;Sheet1!F48)</f>
        <v/>
      </c>
      <c r="D40" s="112" t="str">
        <f aca="false">IF(Sheet1!H48="","",IF(Sheet1!H48="女",2,1))</f>
        <v/>
      </c>
      <c r="E40" s="112" t="str">
        <f aca="false">IF(B40="","",VALUE(VLOOKUP(Sheet1!I48,Sheet2!$J$2:$K$50,2,FALSE())))</f>
        <v/>
      </c>
      <c r="F40" s="112" t="str">
        <f aca="false">IF(B40="","",Sheet1!E40)</f>
        <v/>
      </c>
      <c r="G40" s="112" t="str">
        <f aca="false">IF(Sheet1!B48="","",VALUE(Sheet1!B48))</f>
        <v/>
      </c>
      <c r="H40" s="112" t="str">
        <f aca="false">IF(Sheet1!J48="","",IF(VLOOKUP(Sheet1!J48,Sheet2!$A$2:$C$31,3,FALSE())&gt;=71,VLOOKUP(Sheet1!J48,Sheet2!$A$2:$C$31,2,FALSE())&amp;TEXT(Sheet1!L48,"00")&amp;TEXT(Sheet1!M48,"00"),VLOOKUP(Sheet1!J48,Sheet2!$A$2:$C$31,2,FALSE())&amp;TEXT(Sheet1!K48,"00")&amp;TEXT(Sheet1!L48,"00")&amp;IF(Sheet1!N48="手",TEXT(Sheet1!M48,"0"),TEXT(Sheet1!M48,"00"))))</f>
        <v/>
      </c>
      <c r="I40" s="112" t="str">
        <f aca="false">IF(Sheet1!O48="","",IF(VLOOKUP(Sheet1!O48,Sheet2!$A$2:$C$31,3,FALSE())&gt;=71,VLOOKUP(Sheet1!O48,Sheet2!$A$2:$C$31,2,FALSE())&amp;TEXT(Sheet1!Q48,"00")&amp;TEXT(Sheet1!R48,"00"),VLOOKUP(Sheet1!O48,Sheet2!$A$2:$C$31,2,FALSE())&amp;TEXT(Sheet1!P48,"00")&amp;TEXT(Sheet1!Q48,"00")&amp;IF(Sheet1!S48="手",TEXT(Sheet1!R48,"0"),TEXT(Sheet1!R48,"00"))))</f>
        <v/>
      </c>
      <c r="J40" s="112" t="str">
        <f aca="false">IF(Sheet1!T48="","",IF(VLOOKUP(Sheet1!T48,Sheet2!$A$2:$C$31,3,FALSE())&gt;=71,VLOOKUP(Sheet1!T48,Sheet2!$A$2:$C$31,2,FALSE())&amp;TEXT(Sheet1!V48,"00")&amp;TEXT(Sheet1!W48,"00"),VLOOKUP(Sheet1!T48,Sheet2!$A$2:$C$31,2,FALSE())&amp;TEXT(Sheet1!U48,"00")&amp;TEXT(Sheet1!V48,"00")&amp;IF(Sheet1!X48="手",TEXT(Sheet1!W48,"0"),TEXT(Sheet1!W48,"00"))))</f>
        <v/>
      </c>
      <c r="K40" s="112" t="str">
        <f aca="false">IF(Sheet1!AA48="","","●")</f>
        <v/>
      </c>
      <c r="L40" s="112" t="str">
        <f aca="false">IF(Sheet1!AB48="","","▲")</f>
        <v/>
      </c>
      <c r="M40" s="112" t="str">
        <f aca="false">IF(Sheet1!AC48="","","★")</f>
        <v/>
      </c>
      <c r="N40" s="112" t="str">
        <f aca="false">IF(Sheet1!AD48="","","▼")</f>
        <v/>
      </c>
      <c r="O40" s="112" t="str">
        <f aca="false">IF(Sheet1!AE48="","",Sheet1!AE48)</f>
        <v/>
      </c>
    </row>
    <row r="41" s="113" customFormat="true" ht="13.2" hidden="false" customHeight="false" outlineLevel="0" collapsed="false">
      <c r="A41" s="112" t="str">
        <f aca="false">IF(B41="","",D41*100000000+E41*1000000+1*100000+G41)</f>
        <v/>
      </c>
      <c r="B41" s="112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2" t="str">
        <f aca="false">IF(Sheet1!E49="","",Sheet1!E49&amp;" "&amp;Sheet1!F49)</f>
        <v/>
      </c>
      <c r="D41" s="112" t="str">
        <f aca="false">IF(Sheet1!H49="","",IF(Sheet1!H49="女",2,1))</f>
        <v/>
      </c>
      <c r="E41" s="112" t="str">
        <f aca="false">IF(B41="","",VALUE(VLOOKUP(Sheet1!I49,Sheet2!$J$2:$K$50,2,FALSE())))</f>
        <v/>
      </c>
      <c r="F41" s="112" t="str">
        <f aca="false">IF(B41="","",Sheet1!E41)</f>
        <v/>
      </c>
      <c r="G41" s="112" t="str">
        <f aca="false">IF(Sheet1!B49="","",VALUE(Sheet1!B49))</f>
        <v/>
      </c>
      <c r="H41" s="112" t="str">
        <f aca="false">IF(Sheet1!J49="","",IF(VLOOKUP(Sheet1!J49,Sheet2!$A$2:$C$31,3,FALSE())&gt;=71,VLOOKUP(Sheet1!J49,Sheet2!$A$2:$C$31,2,FALSE())&amp;TEXT(Sheet1!L49,"00")&amp;TEXT(Sheet1!M49,"00"),VLOOKUP(Sheet1!J49,Sheet2!$A$2:$C$31,2,FALSE())&amp;TEXT(Sheet1!K49,"00")&amp;TEXT(Sheet1!L49,"00")&amp;IF(Sheet1!N49="手",TEXT(Sheet1!M49,"0"),TEXT(Sheet1!M49,"00"))))</f>
        <v/>
      </c>
      <c r="I41" s="112" t="str">
        <f aca="false">IF(Sheet1!O49="","",IF(VLOOKUP(Sheet1!O49,Sheet2!$A$2:$C$31,3,FALSE())&gt;=71,VLOOKUP(Sheet1!O49,Sheet2!$A$2:$C$31,2,FALSE())&amp;TEXT(Sheet1!Q49,"00")&amp;TEXT(Sheet1!R49,"00"),VLOOKUP(Sheet1!O49,Sheet2!$A$2:$C$31,2,FALSE())&amp;TEXT(Sheet1!P49,"00")&amp;TEXT(Sheet1!Q49,"00")&amp;IF(Sheet1!S49="手",TEXT(Sheet1!R49,"0"),TEXT(Sheet1!R49,"00"))))</f>
        <v/>
      </c>
      <c r="J41" s="112" t="str">
        <f aca="false">IF(Sheet1!T49="","",IF(VLOOKUP(Sheet1!T49,Sheet2!$A$2:$C$31,3,FALSE())&gt;=71,VLOOKUP(Sheet1!T49,Sheet2!$A$2:$C$31,2,FALSE())&amp;TEXT(Sheet1!V49,"00")&amp;TEXT(Sheet1!W49,"00"),VLOOKUP(Sheet1!T49,Sheet2!$A$2:$C$31,2,FALSE())&amp;TEXT(Sheet1!U49,"00")&amp;TEXT(Sheet1!V49,"00")&amp;IF(Sheet1!X49="手",TEXT(Sheet1!W49,"0"),TEXT(Sheet1!W49,"00"))))</f>
        <v/>
      </c>
      <c r="K41" s="112" t="str">
        <f aca="false">IF(Sheet1!AA49="","","●")</f>
        <v/>
      </c>
      <c r="L41" s="112" t="str">
        <f aca="false">IF(Sheet1!AB49="","","▲")</f>
        <v/>
      </c>
      <c r="M41" s="112" t="str">
        <f aca="false">IF(Sheet1!AC49="","","★")</f>
        <v/>
      </c>
      <c r="N41" s="112" t="str">
        <f aca="false">IF(Sheet1!AD49="","","▼")</f>
        <v/>
      </c>
      <c r="O41" s="112" t="str">
        <f aca="false">IF(Sheet1!AE49="","",Sheet1!AE49)</f>
        <v/>
      </c>
    </row>
    <row r="42" s="113" customFormat="true" ht="13.2" hidden="false" customHeight="false" outlineLevel="0" collapsed="false">
      <c r="A42" s="112" t="str">
        <f aca="false">IF(B42="","",D42*100000000+E42*1000000+1*100000+G42)</f>
        <v/>
      </c>
      <c r="B42" s="112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2" t="str">
        <f aca="false">IF(Sheet1!E50="","",Sheet1!E50&amp;" "&amp;Sheet1!F50)</f>
        <v/>
      </c>
      <c r="D42" s="112" t="str">
        <f aca="false">IF(Sheet1!H50="","",IF(Sheet1!H50="女",2,1))</f>
        <v/>
      </c>
      <c r="E42" s="112" t="str">
        <f aca="false">IF(B42="","",VALUE(VLOOKUP(Sheet1!I50,Sheet2!$J$2:$K$50,2,FALSE())))</f>
        <v/>
      </c>
      <c r="F42" s="112" t="str">
        <f aca="false">IF(B42="","",Sheet1!E42)</f>
        <v/>
      </c>
      <c r="G42" s="112" t="str">
        <f aca="false">IF(Sheet1!B50="","",VALUE(Sheet1!B50))</f>
        <v/>
      </c>
      <c r="H42" s="112" t="str">
        <f aca="false">IF(Sheet1!J50="","",IF(VLOOKUP(Sheet1!J50,Sheet2!$A$2:$C$31,3,FALSE())&gt;=71,VLOOKUP(Sheet1!J50,Sheet2!$A$2:$C$31,2,FALSE())&amp;TEXT(Sheet1!L50,"00")&amp;TEXT(Sheet1!M50,"00"),VLOOKUP(Sheet1!J50,Sheet2!$A$2:$C$31,2,FALSE())&amp;TEXT(Sheet1!K50,"00")&amp;TEXT(Sheet1!L50,"00")&amp;IF(Sheet1!N50="手",TEXT(Sheet1!M50,"0"),TEXT(Sheet1!M50,"00"))))</f>
        <v/>
      </c>
      <c r="I42" s="112" t="str">
        <f aca="false">IF(Sheet1!O50="","",IF(VLOOKUP(Sheet1!O50,Sheet2!$A$2:$C$31,3,FALSE())&gt;=71,VLOOKUP(Sheet1!O50,Sheet2!$A$2:$C$31,2,FALSE())&amp;TEXT(Sheet1!Q50,"00")&amp;TEXT(Sheet1!R50,"00"),VLOOKUP(Sheet1!O50,Sheet2!$A$2:$C$31,2,FALSE())&amp;TEXT(Sheet1!P50,"00")&amp;TEXT(Sheet1!Q50,"00")&amp;IF(Sheet1!S50="手",TEXT(Sheet1!R50,"0"),TEXT(Sheet1!R50,"00"))))</f>
        <v/>
      </c>
      <c r="J42" s="112" t="str">
        <f aca="false">IF(Sheet1!T50="","",IF(VLOOKUP(Sheet1!T50,Sheet2!$A$2:$C$31,3,FALSE())&gt;=71,VLOOKUP(Sheet1!T50,Sheet2!$A$2:$C$31,2,FALSE())&amp;TEXT(Sheet1!V50,"00")&amp;TEXT(Sheet1!W50,"00"),VLOOKUP(Sheet1!T50,Sheet2!$A$2:$C$31,2,FALSE())&amp;TEXT(Sheet1!U50,"00")&amp;TEXT(Sheet1!V50,"00")&amp;IF(Sheet1!X50="手",TEXT(Sheet1!W50,"0"),TEXT(Sheet1!W50,"00"))))</f>
        <v/>
      </c>
      <c r="K42" s="112" t="str">
        <f aca="false">IF(Sheet1!AA50="","","●")</f>
        <v/>
      </c>
      <c r="L42" s="112" t="str">
        <f aca="false">IF(Sheet1!AB50="","","▲")</f>
        <v/>
      </c>
      <c r="M42" s="112" t="str">
        <f aca="false">IF(Sheet1!AC50="","","★")</f>
        <v/>
      </c>
      <c r="N42" s="112" t="str">
        <f aca="false">IF(Sheet1!AD50="","","▼")</f>
        <v/>
      </c>
      <c r="O42" s="112" t="str">
        <f aca="false">IF(Sheet1!AE50="","",Sheet1!AE50)</f>
        <v/>
      </c>
    </row>
    <row r="43" s="113" customFormat="true" ht="13.2" hidden="false" customHeight="false" outlineLevel="0" collapsed="false">
      <c r="A43" s="112" t="str">
        <f aca="false">IF(B43="","",D43*100000000+E43*1000000+1*100000+G43)</f>
        <v/>
      </c>
      <c r="B43" s="112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2" t="str">
        <f aca="false">IF(Sheet1!E51="","",Sheet1!E51&amp;" "&amp;Sheet1!F51)</f>
        <v/>
      </c>
      <c r="D43" s="112" t="str">
        <f aca="false">IF(Sheet1!H51="","",IF(Sheet1!H51="女",2,1))</f>
        <v/>
      </c>
      <c r="E43" s="112" t="str">
        <f aca="false">IF(B43="","",VALUE(VLOOKUP(Sheet1!I51,Sheet2!$J$2:$K$50,2,FALSE())))</f>
        <v/>
      </c>
      <c r="F43" s="112" t="str">
        <f aca="false">IF(B43="","",Sheet1!E43)</f>
        <v/>
      </c>
      <c r="G43" s="112" t="str">
        <f aca="false">IF(Sheet1!B51="","",VALUE(Sheet1!B51))</f>
        <v/>
      </c>
      <c r="H43" s="112" t="str">
        <f aca="false">IF(Sheet1!J51="","",IF(VLOOKUP(Sheet1!J51,Sheet2!$A$2:$C$31,3,FALSE())&gt;=71,VLOOKUP(Sheet1!J51,Sheet2!$A$2:$C$31,2,FALSE())&amp;TEXT(Sheet1!L51,"00")&amp;TEXT(Sheet1!M51,"00"),VLOOKUP(Sheet1!J51,Sheet2!$A$2:$C$31,2,FALSE())&amp;TEXT(Sheet1!K51,"00")&amp;TEXT(Sheet1!L51,"00")&amp;IF(Sheet1!N51="手",TEXT(Sheet1!M51,"0"),TEXT(Sheet1!M51,"00"))))</f>
        <v/>
      </c>
      <c r="I43" s="112" t="str">
        <f aca="false">IF(Sheet1!O51="","",IF(VLOOKUP(Sheet1!O51,Sheet2!$A$2:$C$31,3,FALSE())&gt;=71,VLOOKUP(Sheet1!O51,Sheet2!$A$2:$C$31,2,FALSE())&amp;TEXT(Sheet1!Q51,"00")&amp;TEXT(Sheet1!R51,"00"),VLOOKUP(Sheet1!O51,Sheet2!$A$2:$C$31,2,FALSE())&amp;TEXT(Sheet1!P51,"00")&amp;TEXT(Sheet1!Q51,"00")&amp;IF(Sheet1!S51="手",TEXT(Sheet1!R51,"0"),TEXT(Sheet1!R51,"00"))))</f>
        <v/>
      </c>
      <c r="J43" s="112" t="str">
        <f aca="false">IF(Sheet1!T51="","",IF(VLOOKUP(Sheet1!T51,Sheet2!$A$2:$C$31,3,FALSE())&gt;=71,VLOOKUP(Sheet1!T51,Sheet2!$A$2:$C$31,2,FALSE())&amp;TEXT(Sheet1!V51,"00")&amp;TEXT(Sheet1!W51,"00"),VLOOKUP(Sheet1!T51,Sheet2!$A$2:$C$31,2,FALSE())&amp;TEXT(Sheet1!U51,"00")&amp;TEXT(Sheet1!V51,"00")&amp;IF(Sheet1!X51="手",TEXT(Sheet1!W51,"0"),TEXT(Sheet1!W51,"00"))))</f>
        <v/>
      </c>
      <c r="K43" s="112" t="str">
        <f aca="false">IF(Sheet1!AA51="","","●")</f>
        <v/>
      </c>
      <c r="L43" s="112" t="str">
        <f aca="false">IF(Sheet1!AB51="","","▲")</f>
        <v/>
      </c>
      <c r="M43" s="112" t="str">
        <f aca="false">IF(Sheet1!AC51="","","★")</f>
        <v/>
      </c>
      <c r="N43" s="112" t="str">
        <f aca="false">IF(Sheet1!AD51="","","▼")</f>
        <v/>
      </c>
      <c r="O43" s="112" t="str">
        <f aca="false">IF(Sheet1!AE51="","",Sheet1!AE51)</f>
        <v/>
      </c>
    </row>
    <row r="44" s="113" customFormat="true" ht="13.2" hidden="false" customHeight="false" outlineLevel="0" collapsed="false">
      <c r="A44" s="112" t="str">
        <f aca="false">IF(B44="","",D44*100000000+E44*1000000+1*100000+G44)</f>
        <v/>
      </c>
      <c r="B44" s="112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2" t="str">
        <f aca="false">IF(Sheet1!E52="","",Sheet1!E52&amp;" "&amp;Sheet1!F52)</f>
        <v/>
      </c>
      <c r="D44" s="112" t="str">
        <f aca="false">IF(Sheet1!H52="","",IF(Sheet1!H52="女",2,1))</f>
        <v/>
      </c>
      <c r="E44" s="112" t="str">
        <f aca="false">IF(B44="","",VALUE(VLOOKUP(Sheet1!I52,Sheet2!$J$2:$K$50,2,FALSE())))</f>
        <v/>
      </c>
      <c r="F44" s="112" t="str">
        <f aca="false">IF(B44="","",Sheet1!E44)</f>
        <v/>
      </c>
      <c r="G44" s="112" t="str">
        <f aca="false">IF(Sheet1!B52="","",VALUE(Sheet1!B52))</f>
        <v/>
      </c>
      <c r="H44" s="112" t="str">
        <f aca="false">IF(Sheet1!J52="","",IF(VLOOKUP(Sheet1!J52,Sheet2!$A$2:$C$31,3,FALSE())&gt;=71,VLOOKUP(Sheet1!J52,Sheet2!$A$2:$C$31,2,FALSE())&amp;TEXT(Sheet1!L52,"00")&amp;TEXT(Sheet1!M52,"00"),VLOOKUP(Sheet1!J52,Sheet2!$A$2:$C$31,2,FALSE())&amp;TEXT(Sheet1!K52,"00")&amp;TEXT(Sheet1!L52,"00")&amp;IF(Sheet1!N52="手",TEXT(Sheet1!M52,"0"),TEXT(Sheet1!M52,"00"))))</f>
        <v/>
      </c>
      <c r="I44" s="112" t="str">
        <f aca="false">IF(Sheet1!O52="","",IF(VLOOKUP(Sheet1!O52,Sheet2!$A$2:$C$31,3,FALSE())&gt;=71,VLOOKUP(Sheet1!O52,Sheet2!$A$2:$C$31,2,FALSE())&amp;TEXT(Sheet1!Q52,"00")&amp;TEXT(Sheet1!R52,"00"),VLOOKUP(Sheet1!O52,Sheet2!$A$2:$C$31,2,FALSE())&amp;TEXT(Sheet1!P52,"00")&amp;TEXT(Sheet1!Q52,"00")&amp;IF(Sheet1!S52="手",TEXT(Sheet1!R52,"0"),TEXT(Sheet1!R52,"00"))))</f>
        <v/>
      </c>
      <c r="J44" s="112" t="str">
        <f aca="false">IF(Sheet1!T52="","",IF(VLOOKUP(Sheet1!T52,Sheet2!$A$2:$C$31,3,FALSE())&gt;=71,VLOOKUP(Sheet1!T52,Sheet2!$A$2:$C$31,2,FALSE())&amp;TEXT(Sheet1!V52,"00")&amp;TEXT(Sheet1!W52,"00"),VLOOKUP(Sheet1!T52,Sheet2!$A$2:$C$31,2,FALSE())&amp;TEXT(Sheet1!U52,"00")&amp;TEXT(Sheet1!V52,"00")&amp;IF(Sheet1!X52="手",TEXT(Sheet1!W52,"0"),TEXT(Sheet1!W52,"00"))))</f>
        <v/>
      </c>
      <c r="K44" s="112" t="str">
        <f aca="false">IF(Sheet1!AA52="","","●")</f>
        <v/>
      </c>
      <c r="L44" s="112" t="str">
        <f aca="false">IF(Sheet1!AB52="","","▲")</f>
        <v/>
      </c>
      <c r="M44" s="112" t="str">
        <f aca="false">IF(Sheet1!AC52="","","★")</f>
        <v/>
      </c>
      <c r="N44" s="112" t="str">
        <f aca="false">IF(Sheet1!AD52="","","▼")</f>
        <v/>
      </c>
      <c r="O44" s="112" t="str">
        <f aca="false">IF(Sheet1!AE52="","",Sheet1!AE52)</f>
        <v/>
      </c>
    </row>
    <row r="45" s="113" customFormat="true" ht="13.2" hidden="false" customHeight="false" outlineLevel="0" collapsed="false">
      <c r="A45" s="112" t="str">
        <f aca="false">IF(B45="","",D45*100000000+E45*1000000+1*100000+G45)</f>
        <v/>
      </c>
      <c r="B45" s="112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2" t="str">
        <f aca="false">IF(Sheet1!E53="","",Sheet1!E53&amp;" "&amp;Sheet1!F53)</f>
        <v/>
      </c>
      <c r="D45" s="112" t="str">
        <f aca="false">IF(Sheet1!H53="","",IF(Sheet1!H53="女",2,1))</f>
        <v/>
      </c>
      <c r="E45" s="112" t="str">
        <f aca="false">IF(B45="","",VALUE(VLOOKUP(Sheet1!I53,Sheet2!$J$2:$K$50,2,FALSE())))</f>
        <v/>
      </c>
      <c r="F45" s="112" t="str">
        <f aca="false">IF(B45="","",Sheet1!E45)</f>
        <v/>
      </c>
      <c r="G45" s="112" t="str">
        <f aca="false">IF(Sheet1!B53="","",VALUE(Sheet1!B53))</f>
        <v/>
      </c>
      <c r="H45" s="112" t="str">
        <f aca="false">IF(Sheet1!J53="","",IF(VLOOKUP(Sheet1!J53,Sheet2!$A$2:$C$31,3,FALSE())&gt;=71,VLOOKUP(Sheet1!J53,Sheet2!$A$2:$C$31,2,FALSE())&amp;TEXT(Sheet1!L53,"00")&amp;TEXT(Sheet1!M53,"00"),VLOOKUP(Sheet1!J53,Sheet2!$A$2:$C$31,2,FALSE())&amp;TEXT(Sheet1!K53,"00")&amp;TEXT(Sheet1!L53,"00")&amp;IF(Sheet1!N53="手",TEXT(Sheet1!M53,"0"),TEXT(Sheet1!M53,"00"))))</f>
        <v/>
      </c>
      <c r="I45" s="112" t="str">
        <f aca="false">IF(Sheet1!O53="","",IF(VLOOKUP(Sheet1!O53,Sheet2!$A$2:$C$31,3,FALSE())&gt;=71,VLOOKUP(Sheet1!O53,Sheet2!$A$2:$C$31,2,FALSE())&amp;TEXT(Sheet1!Q53,"00")&amp;TEXT(Sheet1!R53,"00"),VLOOKUP(Sheet1!O53,Sheet2!$A$2:$C$31,2,FALSE())&amp;TEXT(Sheet1!P53,"00")&amp;TEXT(Sheet1!Q53,"00")&amp;IF(Sheet1!S53="手",TEXT(Sheet1!R53,"0"),TEXT(Sheet1!R53,"00"))))</f>
        <v/>
      </c>
      <c r="J45" s="112" t="str">
        <f aca="false">IF(Sheet1!T53="","",IF(VLOOKUP(Sheet1!T53,Sheet2!$A$2:$C$31,3,FALSE())&gt;=71,VLOOKUP(Sheet1!T53,Sheet2!$A$2:$C$31,2,FALSE())&amp;TEXT(Sheet1!V53,"00")&amp;TEXT(Sheet1!W53,"00"),VLOOKUP(Sheet1!T53,Sheet2!$A$2:$C$31,2,FALSE())&amp;TEXT(Sheet1!U53,"00")&amp;TEXT(Sheet1!V53,"00")&amp;IF(Sheet1!X53="手",TEXT(Sheet1!W53,"0"),TEXT(Sheet1!W53,"00"))))</f>
        <v/>
      </c>
      <c r="K45" s="112" t="str">
        <f aca="false">IF(Sheet1!AA53="","","●")</f>
        <v/>
      </c>
      <c r="L45" s="112" t="str">
        <f aca="false">IF(Sheet1!AB53="","","▲")</f>
        <v/>
      </c>
      <c r="M45" s="112" t="str">
        <f aca="false">IF(Sheet1!AC53="","","★")</f>
        <v/>
      </c>
      <c r="N45" s="112" t="str">
        <f aca="false">IF(Sheet1!AD53="","","▼")</f>
        <v/>
      </c>
      <c r="O45" s="112" t="str">
        <f aca="false">IF(Sheet1!AE53="","",Sheet1!AE53)</f>
        <v/>
      </c>
    </row>
    <row r="46" s="113" customFormat="true" ht="13.2" hidden="false" customHeight="false" outlineLevel="0" collapsed="false">
      <c r="A46" s="112" t="str">
        <f aca="false">IF(B46="","",D46*100000000+E46*1000000+1*100000+G46)</f>
        <v/>
      </c>
      <c r="B46" s="112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2" t="str">
        <f aca="false">IF(Sheet1!E54="","",Sheet1!E54&amp;" "&amp;Sheet1!F54)</f>
        <v/>
      </c>
      <c r="D46" s="112" t="str">
        <f aca="false">IF(Sheet1!H54="","",IF(Sheet1!H54="女",2,1))</f>
        <v/>
      </c>
      <c r="E46" s="112" t="str">
        <f aca="false">IF(B46="","",VALUE(VLOOKUP(Sheet1!I54,Sheet2!$J$2:$K$50,2,FALSE())))</f>
        <v/>
      </c>
      <c r="F46" s="112" t="str">
        <f aca="false">IF(B46="","",Sheet1!E46)</f>
        <v/>
      </c>
      <c r="G46" s="112" t="str">
        <f aca="false">IF(Sheet1!B54="","",VALUE(Sheet1!B54))</f>
        <v/>
      </c>
      <c r="H46" s="112" t="str">
        <f aca="false">IF(Sheet1!J54="","",IF(VLOOKUP(Sheet1!J54,Sheet2!$A$2:$C$31,3,FALSE())&gt;=71,VLOOKUP(Sheet1!J54,Sheet2!$A$2:$C$31,2,FALSE())&amp;TEXT(Sheet1!L54,"00")&amp;TEXT(Sheet1!M54,"00"),VLOOKUP(Sheet1!J54,Sheet2!$A$2:$C$31,2,FALSE())&amp;TEXT(Sheet1!K54,"00")&amp;TEXT(Sheet1!L54,"00")&amp;IF(Sheet1!N54="手",TEXT(Sheet1!M54,"0"),TEXT(Sheet1!M54,"00"))))</f>
        <v/>
      </c>
      <c r="I46" s="112" t="str">
        <f aca="false">IF(Sheet1!O54="","",IF(VLOOKUP(Sheet1!O54,Sheet2!$A$2:$C$31,3,FALSE())&gt;=71,VLOOKUP(Sheet1!O54,Sheet2!$A$2:$C$31,2,FALSE())&amp;TEXT(Sheet1!Q54,"00")&amp;TEXT(Sheet1!R54,"00"),VLOOKUP(Sheet1!O54,Sheet2!$A$2:$C$31,2,FALSE())&amp;TEXT(Sheet1!P54,"00")&amp;TEXT(Sheet1!Q54,"00")&amp;IF(Sheet1!S54="手",TEXT(Sheet1!R54,"0"),TEXT(Sheet1!R54,"00"))))</f>
        <v/>
      </c>
      <c r="J46" s="112" t="str">
        <f aca="false">IF(Sheet1!T54="","",IF(VLOOKUP(Sheet1!T54,Sheet2!$A$2:$C$31,3,FALSE())&gt;=71,VLOOKUP(Sheet1!T54,Sheet2!$A$2:$C$31,2,FALSE())&amp;TEXT(Sheet1!V54,"00")&amp;TEXT(Sheet1!W54,"00"),VLOOKUP(Sheet1!T54,Sheet2!$A$2:$C$31,2,FALSE())&amp;TEXT(Sheet1!U54,"00")&amp;TEXT(Sheet1!V54,"00")&amp;IF(Sheet1!X54="手",TEXT(Sheet1!W54,"0"),TEXT(Sheet1!W54,"00"))))</f>
        <v/>
      </c>
      <c r="K46" s="112" t="str">
        <f aca="false">IF(Sheet1!AA54="","","●")</f>
        <v/>
      </c>
      <c r="L46" s="112" t="str">
        <f aca="false">IF(Sheet1!AB54="","","▲")</f>
        <v/>
      </c>
      <c r="M46" s="112" t="str">
        <f aca="false">IF(Sheet1!AC54="","","★")</f>
        <v/>
      </c>
      <c r="N46" s="112" t="str">
        <f aca="false">IF(Sheet1!AD54="","","▼")</f>
        <v/>
      </c>
      <c r="O46" s="112" t="str">
        <f aca="false">IF(Sheet1!AE54="","",Sheet1!AE54)</f>
        <v/>
      </c>
    </row>
    <row r="47" s="113" customFormat="true" ht="13.2" hidden="false" customHeight="false" outlineLevel="0" collapsed="false">
      <c r="A47" s="112" t="str">
        <f aca="false">IF(B47="","",D47*100000000+E47*1000000+1*100000+G47)</f>
        <v/>
      </c>
      <c r="B47" s="112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2" t="str">
        <f aca="false">IF(Sheet1!E55="","",Sheet1!E55&amp;" "&amp;Sheet1!F55)</f>
        <v/>
      </c>
      <c r="D47" s="112" t="str">
        <f aca="false">IF(Sheet1!H55="","",IF(Sheet1!H55="女",2,1))</f>
        <v/>
      </c>
      <c r="E47" s="112" t="str">
        <f aca="false">IF(B47="","",VALUE(VLOOKUP(Sheet1!I55,Sheet2!$J$2:$K$50,2,FALSE())))</f>
        <v/>
      </c>
      <c r="F47" s="112" t="str">
        <f aca="false">IF(B47="","",Sheet1!E47)</f>
        <v/>
      </c>
      <c r="G47" s="112" t="str">
        <f aca="false">IF(Sheet1!B55="","",VALUE(Sheet1!B55))</f>
        <v/>
      </c>
      <c r="H47" s="112" t="str">
        <f aca="false">IF(Sheet1!J55="","",IF(VLOOKUP(Sheet1!J55,Sheet2!$A$2:$C$31,3,FALSE())&gt;=71,VLOOKUP(Sheet1!J55,Sheet2!$A$2:$C$31,2,FALSE())&amp;TEXT(Sheet1!L55,"00")&amp;TEXT(Sheet1!M55,"00"),VLOOKUP(Sheet1!J55,Sheet2!$A$2:$C$31,2,FALSE())&amp;TEXT(Sheet1!K55,"00")&amp;TEXT(Sheet1!L55,"00")&amp;IF(Sheet1!N55="手",TEXT(Sheet1!M55,"0"),TEXT(Sheet1!M55,"00"))))</f>
        <v/>
      </c>
      <c r="I47" s="112" t="str">
        <f aca="false">IF(Sheet1!O55="","",IF(VLOOKUP(Sheet1!O55,Sheet2!$A$2:$C$31,3,FALSE())&gt;=71,VLOOKUP(Sheet1!O55,Sheet2!$A$2:$C$31,2,FALSE())&amp;TEXT(Sheet1!Q55,"00")&amp;TEXT(Sheet1!R55,"00"),VLOOKUP(Sheet1!O55,Sheet2!$A$2:$C$31,2,FALSE())&amp;TEXT(Sheet1!P55,"00")&amp;TEXT(Sheet1!Q55,"00")&amp;IF(Sheet1!S55="手",TEXT(Sheet1!R55,"0"),TEXT(Sheet1!R55,"00"))))</f>
        <v/>
      </c>
      <c r="J47" s="112" t="str">
        <f aca="false">IF(Sheet1!T55="","",IF(VLOOKUP(Sheet1!T55,Sheet2!$A$2:$C$31,3,FALSE())&gt;=71,VLOOKUP(Sheet1!T55,Sheet2!$A$2:$C$31,2,FALSE())&amp;TEXT(Sheet1!V55,"00")&amp;TEXT(Sheet1!W55,"00"),VLOOKUP(Sheet1!T55,Sheet2!$A$2:$C$31,2,FALSE())&amp;TEXT(Sheet1!U55,"00")&amp;TEXT(Sheet1!V55,"00")&amp;IF(Sheet1!X55="手",TEXT(Sheet1!W55,"0"),TEXT(Sheet1!W55,"00"))))</f>
        <v/>
      </c>
      <c r="K47" s="112" t="str">
        <f aca="false">IF(Sheet1!AA55="","","●")</f>
        <v/>
      </c>
      <c r="L47" s="112" t="str">
        <f aca="false">IF(Sheet1!AB55="","","▲")</f>
        <v/>
      </c>
      <c r="M47" s="112" t="str">
        <f aca="false">IF(Sheet1!AC55="","","★")</f>
        <v/>
      </c>
      <c r="N47" s="112" t="str">
        <f aca="false">IF(Sheet1!AD55="","","▼")</f>
        <v/>
      </c>
      <c r="O47" s="112" t="str">
        <f aca="false">IF(Sheet1!AE55="","",Sheet1!AE55)</f>
        <v/>
      </c>
    </row>
    <row r="48" s="113" customFormat="true" ht="13.2" hidden="false" customHeight="false" outlineLevel="0" collapsed="false">
      <c r="A48" s="112" t="str">
        <f aca="false">IF(B48="","",D48*100000000+E48*1000000+1*100000+G48)</f>
        <v/>
      </c>
      <c r="B48" s="112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2" t="str">
        <f aca="false">IF(Sheet1!E56="","",Sheet1!E56&amp;" "&amp;Sheet1!F56)</f>
        <v/>
      </c>
      <c r="D48" s="112" t="str">
        <f aca="false">IF(Sheet1!H56="","",IF(Sheet1!H56="女",2,1))</f>
        <v/>
      </c>
      <c r="E48" s="112" t="str">
        <f aca="false">IF(B48="","",VALUE(VLOOKUP(Sheet1!I56,Sheet2!$J$2:$K$50,2,FALSE())))</f>
        <v/>
      </c>
      <c r="F48" s="112" t="str">
        <f aca="false">IF(B48="","",Sheet1!E48)</f>
        <v/>
      </c>
      <c r="G48" s="112" t="str">
        <f aca="false">IF(Sheet1!B56="","",VALUE(Sheet1!B56))</f>
        <v/>
      </c>
      <c r="H48" s="112" t="str">
        <f aca="false">IF(Sheet1!J56="","",IF(VLOOKUP(Sheet1!J56,Sheet2!$A$2:$C$31,3,FALSE())&gt;=71,VLOOKUP(Sheet1!J56,Sheet2!$A$2:$C$31,2,FALSE())&amp;TEXT(Sheet1!L56,"00")&amp;TEXT(Sheet1!M56,"00"),VLOOKUP(Sheet1!J56,Sheet2!$A$2:$C$31,2,FALSE())&amp;TEXT(Sheet1!K56,"00")&amp;TEXT(Sheet1!L56,"00")&amp;IF(Sheet1!N56="手",TEXT(Sheet1!M56,"0"),TEXT(Sheet1!M56,"00"))))</f>
        <v/>
      </c>
      <c r="I48" s="112" t="str">
        <f aca="false">IF(Sheet1!O56="","",IF(VLOOKUP(Sheet1!O56,Sheet2!$A$2:$C$31,3,FALSE())&gt;=71,VLOOKUP(Sheet1!O56,Sheet2!$A$2:$C$31,2,FALSE())&amp;TEXT(Sheet1!Q56,"00")&amp;TEXT(Sheet1!R56,"00"),VLOOKUP(Sheet1!O56,Sheet2!$A$2:$C$31,2,FALSE())&amp;TEXT(Sheet1!P56,"00")&amp;TEXT(Sheet1!Q56,"00")&amp;IF(Sheet1!S56="手",TEXT(Sheet1!R56,"0"),TEXT(Sheet1!R56,"00"))))</f>
        <v/>
      </c>
      <c r="J48" s="112" t="str">
        <f aca="false">IF(Sheet1!T56="","",IF(VLOOKUP(Sheet1!T56,Sheet2!$A$2:$C$31,3,FALSE())&gt;=71,VLOOKUP(Sheet1!T56,Sheet2!$A$2:$C$31,2,FALSE())&amp;TEXT(Sheet1!V56,"00")&amp;TEXT(Sheet1!W56,"00"),VLOOKUP(Sheet1!T56,Sheet2!$A$2:$C$31,2,FALSE())&amp;TEXT(Sheet1!U56,"00")&amp;TEXT(Sheet1!V56,"00")&amp;IF(Sheet1!X56="手",TEXT(Sheet1!W56,"0"),TEXT(Sheet1!W56,"00"))))</f>
        <v/>
      </c>
      <c r="K48" s="112" t="str">
        <f aca="false">IF(Sheet1!AA56="","","●")</f>
        <v/>
      </c>
      <c r="L48" s="112" t="str">
        <f aca="false">IF(Sheet1!AB56="","","▲")</f>
        <v/>
      </c>
      <c r="M48" s="112" t="str">
        <f aca="false">IF(Sheet1!AC56="","","★")</f>
        <v/>
      </c>
      <c r="N48" s="112" t="str">
        <f aca="false">IF(Sheet1!AD56="","","▼")</f>
        <v/>
      </c>
      <c r="O48" s="112" t="str">
        <f aca="false">IF(Sheet1!AE56="","",Sheet1!AE56)</f>
        <v/>
      </c>
    </row>
    <row r="49" s="113" customFormat="true" ht="13.2" hidden="false" customHeight="false" outlineLevel="0" collapsed="false">
      <c r="A49" s="112" t="str">
        <f aca="false">IF(B49="","",D49*100000000+E49*1000000+1*100000+G49)</f>
        <v/>
      </c>
      <c r="B49" s="112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2" t="str">
        <f aca="false">IF(Sheet1!E57="","",Sheet1!E57&amp;" "&amp;Sheet1!F57)</f>
        <v/>
      </c>
      <c r="D49" s="112" t="str">
        <f aca="false">IF(Sheet1!H57="","",IF(Sheet1!H57="女",2,1))</f>
        <v/>
      </c>
      <c r="E49" s="112" t="str">
        <f aca="false">IF(B49="","",VALUE(VLOOKUP(Sheet1!I57,Sheet2!$J$2:$K$50,2,FALSE())))</f>
        <v/>
      </c>
      <c r="F49" s="112" t="str">
        <f aca="false">IF(B49="","",Sheet1!E49)</f>
        <v/>
      </c>
      <c r="G49" s="112" t="str">
        <f aca="false">IF(Sheet1!B57="","",VALUE(Sheet1!B57))</f>
        <v/>
      </c>
      <c r="H49" s="112" t="str">
        <f aca="false">IF(Sheet1!J57="","",IF(VLOOKUP(Sheet1!J57,Sheet2!$A$2:$C$31,3,FALSE())&gt;=71,VLOOKUP(Sheet1!J57,Sheet2!$A$2:$C$31,2,FALSE())&amp;TEXT(Sheet1!L57,"00")&amp;TEXT(Sheet1!M57,"00"),VLOOKUP(Sheet1!J57,Sheet2!$A$2:$C$31,2,FALSE())&amp;TEXT(Sheet1!K57,"00")&amp;TEXT(Sheet1!L57,"00")&amp;IF(Sheet1!N57="手",TEXT(Sheet1!M57,"0"),TEXT(Sheet1!M57,"00"))))</f>
        <v/>
      </c>
      <c r="I49" s="112" t="str">
        <f aca="false">IF(Sheet1!O57="","",IF(VLOOKUP(Sheet1!O57,Sheet2!$A$2:$C$31,3,FALSE())&gt;=71,VLOOKUP(Sheet1!O57,Sheet2!$A$2:$C$31,2,FALSE())&amp;TEXT(Sheet1!Q57,"00")&amp;TEXT(Sheet1!R57,"00"),VLOOKUP(Sheet1!O57,Sheet2!$A$2:$C$31,2,FALSE())&amp;TEXT(Sheet1!P57,"00")&amp;TEXT(Sheet1!Q57,"00")&amp;IF(Sheet1!S57="手",TEXT(Sheet1!R57,"0"),TEXT(Sheet1!R57,"00"))))</f>
        <v/>
      </c>
      <c r="J49" s="112" t="str">
        <f aca="false">IF(Sheet1!T57="","",IF(VLOOKUP(Sheet1!T57,Sheet2!$A$2:$C$31,3,FALSE())&gt;=71,VLOOKUP(Sheet1!T57,Sheet2!$A$2:$C$31,2,FALSE())&amp;TEXT(Sheet1!V57,"00")&amp;TEXT(Sheet1!W57,"00"),VLOOKUP(Sheet1!T57,Sheet2!$A$2:$C$31,2,FALSE())&amp;TEXT(Sheet1!U57,"00")&amp;TEXT(Sheet1!V57,"00")&amp;IF(Sheet1!X57="手",TEXT(Sheet1!W57,"0"),TEXT(Sheet1!W57,"00"))))</f>
        <v/>
      </c>
      <c r="K49" s="112" t="str">
        <f aca="false">IF(Sheet1!AA57="","","●")</f>
        <v/>
      </c>
      <c r="L49" s="112" t="str">
        <f aca="false">IF(Sheet1!AB57="","","▲")</f>
        <v/>
      </c>
      <c r="M49" s="112" t="str">
        <f aca="false">IF(Sheet1!AC57="","","★")</f>
        <v/>
      </c>
      <c r="N49" s="112" t="str">
        <f aca="false">IF(Sheet1!AD57="","","▼")</f>
        <v/>
      </c>
      <c r="O49" s="112" t="str">
        <f aca="false">IF(Sheet1!AE57="","",Sheet1!AE57)</f>
        <v/>
      </c>
    </row>
    <row r="50" s="113" customFormat="true" ht="13.2" hidden="false" customHeight="false" outlineLevel="0" collapsed="false">
      <c r="A50" s="112" t="str">
        <f aca="false">IF(B50="","",D50*100000000+E50*1000000+1*100000+G50)</f>
        <v/>
      </c>
      <c r="B50" s="112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2" t="str">
        <f aca="false">IF(Sheet1!E58="","",Sheet1!E58&amp;" "&amp;Sheet1!F58)</f>
        <v/>
      </c>
      <c r="D50" s="112" t="str">
        <f aca="false">IF(Sheet1!H58="","",IF(Sheet1!H58="女",2,1))</f>
        <v/>
      </c>
      <c r="E50" s="112" t="str">
        <f aca="false">IF(B50="","",VALUE(VLOOKUP(Sheet1!I58,Sheet2!$J$2:$K$50,2,FALSE())))</f>
        <v/>
      </c>
      <c r="F50" s="112" t="str">
        <f aca="false">IF(B50="","",Sheet1!E50)</f>
        <v/>
      </c>
      <c r="G50" s="112" t="str">
        <f aca="false">IF(Sheet1!B58="","",VALUE(Sheet1!B58))</f>
        <v/>
      </c>
      <c r="H50" s="112" t="str">
        <f aca="false">IF(Sheet1!J58="","",IF(VLOOKUP(Sheet1!J58,Sheet2!$A$2:$C$31,3,FALSE())&gt;=71,VLOOKUP(Sheet1!J58,Sheet2!$A$2:$C$31,2,FALSE())&amp;TEXT(Sheet1!L58,"00")&amp;TEXT(Sheet1!M58,"00"),VLOOKUP(Sheet1!J58,Sheet2!$A$2:$C$31,2,FALSE())&amp;TEXT(Sheet1!K58,"00")&amp;TEXT(Sheet1!L58,"00")&amp;IF(Sheet1!N58="手",TEXT(Sheet1!M58,"0"),TEXT(Sheet1!M58,"00"))))</f>
        <v/>
      </c>
      <c r="I50" s="112" t="str">
        <f aca="false">IF(Sheet1!O58="","",IF(VLOOKUP(Sheet1!O58,Sheet2!$A$2:$C$31,3,FALSE())&gt;=71,VLOOKUP(Sheet1!O58,Sheet2!$A$2:$C$31,2,FALSE())&amp;TEXT(Sheet1!Q58,"00")&amp;TEXT(Sheet1!R58,"00"),VLOOKUP(Sheet1!O58,Sheet2!$A$2:$C$31,2,FALSE())&amp;TEXT(Sheet1!P58,"00")&amp;TEXT(Sheet1!Q58,"00")&amp;IF(Sheet1!S58="手",TEXT(Sheet1!R58,"0"),TEXT(Sheet1!R58,"00"))))</f>
        <v/>
      </c>
      <c r="J50" s="112" t="str">
        <f aca="false">IF(Sheet1!T58="","",IF(VLOOKUP(Sheet1!T58,Sheet2!$A$2:$C$31,3,FALSE())&gt;=71,VLOOKUP(Sheet1!T58,Sheet2!$A$2:$C$31,2,FALSE())&amp;TEXT(Sheet1!V58,"00")&amp;TEXT(Sheet1!W58,"00"),VLOOKUP(Sheet1!T58,Sheet2!$A$2:$C$31,2,FALSE())&amp;TEXT(Sheet1!U58,"00")&amp;TEXT(Sheet1!V58,"00")&amp;IF(Sheet1!X58="手",TEXT(Sheet1!W58,"0"),TEXT(Sheet1!W58,"00"))))</f>
        <v/>
      </c>
      <c r="K50" s="112" t="str">
        <f aca="false">IF(Sheet1!AA58="","","●")</f>
        <v/>
      </c>
      <c r="L50" s="112" t="str">
        <f aca="false">IF(Sheet1!AB58="","","▲")</f>
        <v/>
      </c>
      <c r="M50" s="112" t="str">
        <f aca="false">IF(Sheet1!AC58="","","★")</f>
        <v/>
      </c>
      <c r="N50" s="112" t="str">
        <f aca="false">IF(Sheet1!AD58="","","▼")</f>
        <v/>
      </c>
      <c r="O50" s="112" t="str">
        <f aca="false">IF(Sheet1!AE58="","",Sheet1!AE58)</f>
        <v/>
      </c>
    </row>
    <row r="51" s="113" customFormat="true" ht="13.2" hidden="false" customHeight="false" outlineLevel="0" collapsed="false">
      <c r="A51" s="112" t="str">
        <f aca="false">IF(B51="","",D51*100000000+E51*1000000+1*100000+G51)</f>
        <v/>
      </c>
      <c r="B51" s="112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2" t="str">
        <f aca="false">IF(Sheet1!E59="","",Sheet1!E59&amp;" "&amp;Sheet1!F59)</f>
        <v/>
      </c>
      <c r="D51" s="112" t="str">
        <f aca="false">IF(Sheet1!H59="","",IF(Sheet1!H59="女",2,1))</f>
        <v/>
      </c>
      <c r="E51" s="112" t="str">
        <f aca="false">IF(B51="","",VALUE(VLOOKUP(Sheet1!I59,Sheet2!$J$2:$K$50,2,FALSE())))</f>
        <v/>
      </c>
      <c r="F51" s="112" t="str">
        <f aca="false">IF(B51="","",Sheet1!E51)</f>
        <v/>
      </c>
      <c r="G51" s="112" t="str">
        <f aca="false">IF(Sheet1!B59="","",VALUE(Sheet1!B59))</f>
        <v/>
      </c>
      <c r="H51" s="112" t="str">
        <f aca="false">IF(Sheet1!J59="","",IF(VLOOKUP(Sheet1!J59,Sheet2!$A$2:$C$31,3,FALSE())&gt;=71,VLOOKUP(Sheet1!J59,Sheet2!$A$2:$C$31,2,FALSE())&amp;TEXT(Sheet1!L59,"00")&amp;TEXT(Sheet1!M59,"00"),VLOOKUP(Sheet1!J59,Sheet2!$A$2:$C$31,2,FALSE())&amp;TEXT(Sheet1!K59,"00")&amp;TEXT(Sheet1!L59,"00")&amp;IF(Sheet1!N59="手",TEXT(Sheet1!M59,"0"),TEXT(Sheet1!M59,"00"))))</f>
        <v/>
      </c>
      <c r="I51" s="112" t="str">
        <f aca="false">IF(Sheet1!O59="","",IF(VLOOKUP(Sheet1!O59,Sheet2!$A$2:$C$31,3,FALSE())&gt;=71,VLOOKUP(Sheet1!O59,Sheet2!$A$2:$C$31,2,FALSE())&amp;TEXT(Sheet1!Q59,"00")&amp;TEXT(Sheet1!R59,"00"),VLOOKUP(Sheet1!O59,Sheet2!$A$2:$C$31,2,FALSE())&amp;TEXT(Sheet1!P59,"00")&amp;TEXT(Sheet1!Q59,"00")&amp;IF(Sheet1!S59="手",TEXT(Sheet1!R59,"0"),TEXT(Sheet1!R59,"00"))))</f>
        <v/>
      </c>
      <c r="J51" s="112" t="str">
        <f aca="false">IF(Sheet1!T59="","",IF(VLOOKUP(Sheet1!T59,Sheet2!$A$2:$C$31,3,FALSE())&gt;=71,VLOOKUP(Sheet1!T59,Sheet2!$A$2:$C$31,2,FALSE())&amp;TEXT(Sheet1!V59,"00")&amp;TEXT(Sheet1!W59,"00"),VLOOKUP(Sheet1!T59,Sheet2!$A$2:$C$31,2,FALSE())&amp;TEXT(Sheet1!U59,"00")&amp;TEXT(Sheet1!V59,"00")&amp;IF(Sheet1!X59="手",TEXT(Sheet1!W59,"0"),TEXT(Sheet1!W59,"00"))))</f>
        <v/>
      </c>
      <c r="K51" s="112" t="str">
        <f aca="false">IF(Sheet1!AA59="","","●")</f>
        <v/>
      </c>
      <c r="L51" s="112" t="str">
        <f aca="false">IF(Sheet1!AB59="","","▲")</f>
        <v/>
      </c>
      <c r="M51" s="112" t="str">
        <f aca="false">IF(Sheet1!AC59="","","★")</f>
        <v/>
      </c>
      <c r="N51" s="112" t="str">
        <f aca="false">IF(Sheet1!AD59="","","▼")</f>
        <v/>
      </c>
      <c r="O51" s="112" t="str">
        <f aca="false">IF(Sheet1!AE59="","",Sheet1!AE59)</f>
        <v/>
      </c>
    </row>
    <row r="52" s="113" customFormat="true" ht="13.2" hidden="false" customHeight="false" outlineLevel="0" collapsed="false">
      <c r="A52" s="112" t="str">
        <f aca="false">IF(B52="","",D52*100000000+E52*1000000+1*100000+G52)</f>
        <v/>
      </c>
      <c r="B52" s="112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2" t="str">
        <f aca="false">IF(Sheet1!E60="","",Sheet1!E60&amp;" "&amp;Sheet1!F60)</f>
        <v/>
      </c>
      <c r="D52" s="112" t="str">
        <f aca="false">IF(Sheet1!H60="","",IF(Sheet1!H60="女",2,1))</f>
        <v/>
      </c>
      <c r="E52" s="112" t="str">
        <f aca="false">IF(B52="","",VALUE(VLOOKUP(Sheet1!I60,Sheet2!$J$2:$K$50,2,FALSE())))</f>
        <v/>
      </c>
      <c r="F52" s="112" t="str">
        <f aca="false">IF(B52="","",Sheet1!E52)</f>
        <v/>
      </c>
      <c r="G52" s="112" t="str">
        <f aca="false">IF(Sheet1!B60="","",VALUE(Sheet1!B60))</f>
        <v/>
      </c>
      <c r="H52" s="112" t="str">
        <f aca="false">IF(Sheet1!J60="","",IF(VLOOKUP(Sheet1!J60,Sheet2!$A$2:$C$31,3,FALSE())&gt;=71,VLOOKUP(Sheet1!J60,Sheet2!$A$2:$C$31,2,FALSE())&amp;TEXT(Sheet1!L60,"00")&amp;TEXT(Sheet1!M60,"00"),VLOOKUP(Sheet1!J60,Sheet2!$A$2:$C$31,2,FALSE())&amp;TEXT(Sheet1!K60,"00")&amp;TEXT(Sheet1!L60,"00")&amp;IF(Sheet1!N60="手",TEXT(Sheet1!M60,"0"),TEXT(Sheet1!M60,"00"))))</f>
        <v/>
      </c>
      <c r="I52" s="112" t="str">
        <f aca="false">IF(Sheet1!O60="","",IF(VLOOKUP(Sheet1!O60,Sheet2!$A$2:$C$31,3,FALSE())&gt;=71,VLOOKUP(Sheet1!O60,Sheet2!$A$2:$C$31,2,FALSE())&amp;TEXT(Sheet1!Q60,"00")&amp;TEXT(Sheet1!R60,"00"),VLOOKUP(Sheet1!O60,Sheet2!$A$2:$C$31,2,FALSE())&amp;TEXT(Sheet1!P60,"00")&amp;TEXT(Sheet1!Q60,"00")&amp;IF(Sheet1!S60="手",TEXT(Sheet1!R60,"0"),TEXT(Sheet1!R60,"00"))))</f>
        <v/>
      </c>
      <c r="J52" s="112" t="str">
        <f aca="false">IF(Sheet1!T60="","",IF(VLOOKUP(Sheet1!T60,Sheet2!$A$2:$C$31,3,FALSE())&gt;=71,VLOOKUP(Sheet1!T60,Sheet2!$A$2:$C$31,2,FALSE())&amp;TEXT(Sheet1!V60,"00")&amp;TEXT(Sheet1!W60,"00"),VLOOKUP(Sheet1!T60,Sheet2!$A$2:$C$31,2,FALSE())&amp;TEXT(Sheet1!U60,"00")&amp;TEXT(Sheet1!V60,"00")&amp;IF(Sheet1!X60="手",TEXT(Sheet1!W60,"0"),TEXT(Sheet1!W60,"00"))))</f>
        <v/>
      </c>
      <c r="K52" s="112" t="str">
        <f aca="false">IF(Sheet1!AA60="","","●")</f>
        <v/>
      </c>
      <c r="L52" s="112" t="str">
        <f aca="false">IF(Sheet1!AB60="","","▲")</f>
        <v/>
      </c>
      <c r="M52" s="112" t="str">
        <f aca="false">IF(Sheet1!AC60="","","★")</f>
        <v/>
      </c>
      <c r="N52" s="112" t="str">
        <f aca="false">IF(Sheet1!AD60="","","▼")</f>
        <v/>
      </c>
      <c r="O52" s="112" t="str">
        <f aca="false">IF(Sheet1!AE60="","",Sheet1!AE60)</f>
        <v/>
      </c>
    </row>
    <row r="53" s="113" customFormat="true" ht="13.2" hidden="false" customHeight="false" outlineLevel="0" collapsed="false">
      <c r="A53" s="112" t="str">
        <f aca="false">IF(B53="","",D53*100000000+E53*1000000+1*100000+G53)</f>
        <v/>
      </c>
      <c r="B53" s="112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2" t="str">
        <f aca="false">IF(Sheet1!E61="","",Sheet1!E61&amp;" "&amp;Sheet1!F61)</f>
        <v/>
      </c>
      <c r="D53" s="112" t="str">
        <f aca="false">IF(Sheet1!H61="","",IF(Sheet1!H61="女",2,1))</f>
        <v/>
      </c>
      <c r="E53" s="112" t="str">
        <f aca="false">IF(B53="","",VALUE(VLOOKUP(Sheet1!I61,Sheet2!$J$2:$K$50,2,FALSE())))</f>
        <v/>
      </c>
      <c r="F53" s="112" t="str">
        <f aca="false">IF(B53="","",Sheet1!E53)</f>
        <v/>
      </c>
      <c r="G53" s="112" t="str">
        <f aca="false">IF(Sheet1!B61="","",VALUE(Sheet1!B61))</f>
        <v/>
      </c>
      <c r="H53" s="112" t="str">
        <f aca="false">IF(Sheet1!J61="","",IF(VLOOKUP(Sheet1!J61,Sheet2!$A$2:$C$31,3,FALSE())&gt;=71,VLOOKUP(Sheet1!J61,Sheet2!$A$2:$C$31,2,FALSE())&amp;TEXT(Sheet1!L61,"00")&amp;TEXT(Sheet1!M61,"00"),VLOOKUP(Sheet1!J61,Sheet2!$A$2:$C$31,2,FALSE())&amp;TEXT(Sheet1!K61,"00")&amp;TEXT(Sheet1!L61,"00")&amp;IF(Sheet1!N61="手",TEXT(Sheet1!M61,"0"),TEXT(Sheet1!M61,"00"))))</f>
        <v/>
      </c>
      <c r="I53" s="112" t="str">
        <f aca="false">IF(Sheet1!O61="","",IF(VLOOKUP(Sheet1!O61,Sheet2!$A$2:$C$31,3,FALSE())&gt;=71,VLOOKUP(Sheet1!O61,Sheet2!$A$2:$C$31,2,FALSE())&amp;TEXT(Sheet1!Q61,"00")&amp;TEXT(Sheet1!R61,"00"),VLOOKUP(Sheet1!O61,Sheet2!$A$2:$C$31,2,FALSE())&amp;TEXT(Sheet1!P61,"00")&amp;TEXT(Sheet1!Q61,"00")&amp;IF(Sheet1!S61="手",TEXT(Sheet1!R61,"0"),TEXT(Sheet1!R61,"00"))))</f>
        <v/>
      </c>
      <c r="J53" s="112" t="str">
        <f aca="false">IF(Sheet1!T61="","",IF(VLOOKUP(Sheet1!T61,Sheet2!$A$2:$C$31,3,FALSE())&gt;=71,VLOOKUP(Sheet1!T61,Sheet2!$A$2:$C$31,2,FALSE())&amp;TEXT(Sheet1!V61,"00")&amp;TEXT(Sheet1!W61,"00"),VLOOKUP(Sheet1!T61,Sheet2!$A$2:$C$31,2,FALSE())&amp;TEXT(Sheet1!U61,"00")&amp;TEXT(Sheet1!V61,"00")&amp;IF(Sheet1!X61="手",TEXT(Sheet1!W61,"0"),TEXT(Sheet1!W61,"00"))))</f>
        <v/>
      </c>
      <c r="K53" s="112" t="str">
        <f aca="false">IF(Sheet1!AA61="","","●")</f>
        <v/>
      </c>
      <c r="L53" s="112" t="str">
        <f aca="false">IF(Sheet1!AB61="","","▲")</f>
        <v/>
      </c>
      <c r="M53" s="112" t="str">
        <f aca="false">IF(Sheet1!AC61="","","★")</f>
        <v/>
      </c>
      <c r="N53" s="112" t="str">
        <f aca="false">IF(Sheet1!AD61="","","▼")</f>
        <v/>
      </c>
      <c r="O53" s="112" t="str">
        <f aca="false">IF(Sheet1!AE61="","",Sheet1!AE61)</f>
        <v/>
      </c>
    </row>
    <row r="54" s="113" customFormat="true" ht="13.2" hidden="false" customHeight="false" outlineLevel="0" collapsed="false">
      <c r="A54" s="112" t="str">
        <f aca="false">IF(B54="","",D54*100000000+E54*1000000+1*100000+G54)</f>
        <v/>
      </c>
      <c r="B54" s="112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2" t="str">
        <f aca="false">IF(Sheet1!E62="","",Sheet1!E62&amp;" "&amp;Sheet1!F62)</f>
        <v/>
      </c>
      <c r="D54" s="112" t="str">
        <f aca="false">IF(Sheet1!H62="","",IF(Sheet1!H62="女",2,1))</f>
        <v/>
      </c>
      <c r="E54" s="112" t="str">
        <f aca="false">IF(B54="","",VALUE(VLOOKUP(Sheet1!I62,Sheet2!$J$2:$K$50,2,FALSE())))</f>
        <v/>
      </c>
      <c r="F54" s="112" t="str">
        <f aca="false">IF(B54="","",Sheet1!E54)</f>
        <v/>
      </c>
      <c r="G54" s="112" t="str">
        <f aca="false">IF(Sheet1!B62="","",VALUE(Sheet1!B62))</f>
        <v/>
      </c>
      <c r="H54" s="112" t="str">
        <f aca="false">IF(Sheet1!J62="","",IF(VLOOKUP(Sheet1!J62,Sheet2!$A$2:$C$31,3,FALSE())&gt;=71,VLOOKUP(Sheet1!J62,Sheet2!$A$2:$C$31,2,FALSE())&amp;TEXT(Sheet1!L62,"00")&amp;TEXT(Sheet1!M62,"00"),VLOOKUP(Sheet1!J62,Sheet2!$A$2:$C$31,2,FALSE())&amp;TEXT(Sheet1!K62,"00")&amp;TEXT(Sheet1!L62,"00")&amp;IF(Sheet1!N62="手",TEXT(Sheet1!M62,"0"),TEXT(Sheet1!M62,"00"))))</f>
        <v/>
      </c>
      <c r="I54" s="112" t="str">
        <f aca="false">IF(Sheet1!O62="","",IF(VLOOKUP(Sheet1!O62,Sheet2!$A$2:$C$31,3,FALSE())&gt;=71,VLOOKUP(Sheet1!O62,Sheet2!$A$2:$C$31,2,FALSE())&amp;TEXT(Sheet1!Q62,"00")&amp;TEXT(Sheet1!R62,"00"),VLOOKUP(Sheet1!O62,Sheet2!$A$2:$C$31,2,FALSE())&amp;TEXT(Sheet1!P62,"00")&amp;TEXT(Sheet1!Q62,"00")&amp;IF(Sheet1!S62="手",TEXT(Sheet1!R62,"0"),TEXT(Sheet1!R62,"00"))))</f>
        <v/>
      </c>
      <c r="J54" s="112" t="str">
        <f aca="false">IF(Sheet1!T62="","",IF(VLOOKUP(Sheet1!T62,Sheet2!$A$2:$C$31,3,FALSE())&gt;=71,VLOOKUP(Sheet1!T62,Sheet2!$A$2:$C$31,2,FALSE())&amp;TEXT(Sheet1!V62,"00")&amp;TEXT(Sheet1!W62,"00"),VLOOKUP(Sheet1!T62,Sheet2!$A$2:$C$31,2,FALSE())&amp;TEXT(Sheet1!U62,"00")&amp;TEXT(Sheet1!V62,"00")&amp;IF(Sheet1!X62="手",TEXT(Sheet1!W62,"0"),TEXT(Sheet1!W62,"00"))))</f>
        <v/>
      </c>
      <c r="K54" s="112" t="str">
        <f aca="false">IF(Sheet1!AA62="","","●")</f>
        <v/>
      </c>
      <c r="L54" s="112" t="str">
        <f aca="false">IF(Sheet1!AB62="","","▲")</f>
        <v/>
      </c>
      <c r="M54" s="112" t="str">
        <f aca="false">IF(Sheet1!AC62="","","★")</f>
        <v/>
      </c>
      <c r="N54" s="112" t="str">
        <f aca="false">IF(Sheet1!AD62="","","▼")</f>
        <v/>
      </c>
      <c r="O54" s="112" t="str">
        <f aca="false">IF(Sheet1!AE62="","",Sheet1!AE62)</f>
        <v/>
      </c>
    </row>
    <row r="55" s="113" customFormat="true" ht="13.2" hidden="false" customHeight="false" outlineLevel="0" collapsed="false">
      <c r="A55" s="112" t="str">
        <f aca="false">IF(B55="","",D55*100000000+E55*1000000+1*100000+G55)</f>
        <v/>
      </c>
      <c r="B55" s="112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2" t="str">
        <f aca="false">IF(Sheet1!E63="","",Sheet1!E63&amp;" "&amp;Sheet1!F63)</f>
        <v/>
      </c>
      <c r="D55" s="112" t="str">
        <f aca="false">IF(Sheet1!H63="","",IF(Sheet1!H63="女",2,1))</f>
        <v/>
      </c>
      <c r="E55" s="112" t="str">
        <f aca="false">IF(B55="","",VALUE(VLOOKUP(Sheet1!I63,Sheet2!$J$2:$K$50,2,FALSE())))</f>
        <v/>
      </c>
      <c r="F55" s="112" t="str">
        <f aca="false">IF(B55="","",Sheet1!E55)</f>
        <v/>
      </c>
      <c r="G55" s="112" t="str">
        <f aca="false">IF(Sheet1!B63="","",VALUE(Sheet1!B63))</f>
        <v/>
      </c>
      <c r="H55" s="112" t="str">
        <f aca="false">IF(Sheet1!J63="","",IF(VLOOKUP(Sheet1!J63,Sheet2!$A$2:$C$31,3,FALSE())&gt;=71,VLOOKUP(Sheet1!J63,Sheet2!$A$2:$C$31,2,FALSE())&amp;TEXT(Sheet1!L63,"00")&amp;TEXT(Sheet1!M63,"00"),VLOOKUP(Sheet1!J63,Sheet2!$A$2:$C$31,2,FALSE())&amp;TEXT(Sheet1!K63,"00")&amp;TEXT(Sheet1!L63,"00")&amp;IF(Sheet1!N63="手",TEXT(Sheet1!M63,"0"),TEXT(Sheet1!M63,"00"))))</f>
        <v/>
      </c>
      <c r="I55" s="112" t="str">
        <f aca="false">IF(Sheet1!O63="","",IF(VLOOKUP(Sheet1!O63,Sheet2!$A$2:$C$31,3,FALSE())&gt;=71,VLOOKUP(Sheet1!O63,Sheet2!$A$2:$C$31,2,FALSE())&amp;TEXT(Sheet1!Q63,"00")&amp;TEXT(Sheet1!R63,"00"),VLOOKUP(Sheet1!O63,Sheet2!$A$2:$C$31,2,FALSE())&amp;TEXT(Sheet1!P63,"00")&amp;TEXT(Sheet1!Q63,"00")&amp;IF(Sheet1!S63="手",TEXT(Sheet1!R63,"0"),TEXT(Sheet1!R63,"00"))))</f>
        <v/>
      </c>
      <c r="J55" s="112" t="str">
        <f aca="false">IF(Sheet1!T63="","",IF(VLOOKUP(Sheet1!T63,Sheet2!$A$2:$C$31,3,FALSE())&gt;=71,VLOOKUP(Sheet1!T63,Sheet2!$A$2:$C$31,2,FALSE())&amp;TEXT(Sheet1!V63,"00")&amp;TEXT(Sheet1!W63,"00"),VLOOKUP(Sheet1!T63,Sheet2!$A$2:$C$31,2,FALSE())&amp;TEXT(Sheet1!U63,"00")&amp;TEXT(Sheet1!V63,"00")&amp;IF(Sheet1!X63="手",TEXT(Sheet1!W63,"0"),TEXT(Sheet1!W63,"00"))))</f>
        <v/>
      </c>
      <c r="K55" s="112" t="str">
        <f aca="false">IF(Sheet1!AA63="","","●")</f>
        <v/>
      </c>
      <c r="L55" s="112" t="str">
        <f aca="false">IF(Sheet1!AB63="","","▲")</f>
        <v/>
      </c>
      <c r="M55" s="112" t="str">
        <f aca="false">IF(Sheet1!AC63="","","★")</f>
        <v/>
      </c>
      <c r="N55" s="112" t="str">
        <f aca="false">IF(Sheet1!AD63="","","▼")</f>
        <v/>
      </c>
      <c r="O55" s="112" t="str">
        <f aca="false">IF(Sheet1!AE63="","",Sheet1!AE63)</f>
        <v/>
      </c>
    </row>
    <row r="56" s="113" customFormat="true" ht="13.2" hidden="false" customHeight="false" outlineLevel="0" collapsed="false">
      <c r="A56" s="112" t="str">
        <f aca="false">IF(B56="","",D56*100000000+E56*1000000+1*100000+G56)</f>
        <v/>
      </c>
      <c r="B56" s="112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2" t="str">
        <f aca="false">IF(Sheet1!E64="","",Sheet1!E64&amp;" "&amp;Sheet1!F64)</f>
        <v/>
      </c>
      <c r="D56" s="112" t="str">
        <f aca="false">IF(Sheet1!H64="","",IF(Sheet1!H64="女",2,1))</f>
        <v/>
      </c>
      <c r="E56" s="112" t="str">
        <f aca="false">IF(B56="","",VALUE(VLOOKUP(Sheet1!I64,Sheet2!$J$2:$K$50,2,FALSE())))</f>
        <v/>
      </c>
      <c r="F56" s="112" t="str">
        <f aca="false">IF(B56="","",Sheet1!E56)</f>
        <v/>
      </c>
      <c r="G56" s="112" t="str">
        <f aca="false">IF(Sheet1!B64="","",VALUE(Sheet1!B64))</f>
        <v/>
      </c>
      <c r="H56" s="112" t="str">
        <f aca="false">IF(Sheet1!J64="","",IF(VLOOKUP(Sheet1!J64,Sheet2!$A$2:$C$31,3,FALSE())&gt;=71,VLOOKUP(Sheet1!J64,Sheet2!$A$2:$C$31,2,FALSE())&amp;TEXT(Sheet1!L64,"00")&amp;TEXT(Sheet1!M64,"00"),VLOOKUP(Sheet1!J64,Sheet2!$A$2:$C$31,2,FALSE())&amp;TEXT(Sheet1!K64,"00")&amp;TEXT(Sheet1!L64,"00")&amp;IF(Sheet1!N64="手",TEXT(Sheet1!M64,"0"),TEXT(Sheet1!M64,"00"))))</f>
        <v/>
      </c>
      <c r="I56" s="112" t="str">
        <f aca="false">IF(Sheet1!O64="","",IF(VLOOKUP(Sheet1!O64,Sheet2!$A$2:$C$31,3,FALSE())&gt;=71,VLOOKUP(Sheet1!O64,Sheet2!$A$2:$C$31,2,FALSE())&amp;TEXT(Sheet1!Q64,"00")&amp;TEXT(Sheet1!R64,"00"),VLOOKUP(Sheet1!O64,Sheet2!$A$2:$C$31,2,FALSE())&amp;TEXT(Sheet1!P64,"00")&amp;TEXT(Sheet1!Q64,"00")&amp;IF(Sheet1!S64="手",TEXT(Sheet1!R64,"0"),TEXT(Sheet1!R64,"00"))))</f>
        <v/>
      </c>
      <c r="J56" s="112" t="str">
        <f aca="false">IF(Sheet1!T64="","",IF(VLOOKUP(Sheet1!T64,Sheet2!$A$2:$C$31,3,FALSE())&gt;=71,VLOOKUP(Sheet1!T64,Sheet2!$A$2:$C$31,2,FALSE())&amp;TEXT(Sheet1!V64,"00")&amp;TEXT(Sheet1!W64,"00"),VLOOKUP(Sheet1!T64,Sheet2!$A$2:$C$31,2,FALSE())&amp;TEXT(Sheet1!U64,"00")&amp;TEXT(Sheet1!V64,"00")&amp;IF(Sheet1!X64="手",TEXT(Sheet1!W64,"0"),TEXT(Sheet1!W64,"00"))))</f>
        <v/>
      </c>
      <c r="K56" s="112" t="str">
        <f aca="false">IF(Sheet1!AA64="","","●")</f>
        <v/>
      </c>
      <c r="L56" s="112" t="str">
        <f aca="false">IF(Sheet1!AB64="","","▲")</f>
        <v/>
      </c>
      <c r="M56" s="112" t="str">
        <f aca="false">IF(Sheet1!AC64="","","★")</f>
        <v/>
      </c>
      <c r="N56" s="112" t="str">
        <f aca="false">IF(Sheet1!AD64="","","▼")</f>
        <v/>
      </c>
      <c r="O56" s="112" t="str">
        <f aca="false">IF(Sheet1!AE64="","",Sheet1!AE64)</f>
        <v/>
      </c>
    </row>
    <row r="57" s="113" customFormat="true" ht="13.2" hidden="false" customHeight="false" outlineLevel="0" collapsed="false">
      <c r="A57" s="112" t="str">
        <f aca="false">IF(B57="","",D57*100000000+E57*1000000+1*100000+G57)</f>
        <v/>
      </c>
      <c r="B57" s="112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2" t="str">
        <f aca="false">IF(Sheet1!E65="","",Sheet1!E65&amp;" "&amp;Sheet1!F65)</f>
        <v/>
      </c>
      <c r="D57" s="112" t="str">
        <f aca="false">IF(Sheet1!H65="","",IF(Sheet1!H65="女",2,1))</f>
        <v/>
      </c>
      <c r="E57" s="112" t="str">
        <f aca="false">IF(B57="","",VALUE(VLOOKUP(Sheet1!I65,Sheet2!$J$2:$K$50,2,FALSE())))</f>
        <v/>
      </c>
      <c r="F57" s="112" t="str">
        <f aca="false">IF(B57="","",Sheet1!E57)</f>
        <v/>
      </c>
      <c r="G57" s="112" t="str">
        <f aca="false">IF(Sheet1!B65="","",VALUE(Sheet1!B65))</f>
        <v/>
      </c>
      <c r="H57" s="112" t="str">
        <f aca="false">IF(Sheet1!J65="","",IF(VLOOKUP(Sheet1!J65,Sheet2!$A$2:$C$31,3,FALSE())&gt;=71,VLOOKUP(Sheet1!J65,Sheet2!$A$2:$C$31,2,FALSE())&amp;TEXT(Sheet1!L65,"00")&amp;TEXT(Sheet1!M65,"00"),VLOOKUP(Sheet1!J65,Sheet2!$A$2:$C$31,2,FALSE())&amp;TEXT(Sheet1!K65,"00")&amp;TEXT(Sheet1!L65,"00")&amp;IF(Sheet1!N65="手",TEXT(Sheet1!M65,"0"),TEXT(Sheet1!M65,"00"))))</f>
        <v/>
      </c>
      <c r="I57" s="112" t="str">
        <f aca="false">IF(Sheet1!O65="","",IF(VLOOKUP(Sheet1!O65,Sheet2!$A$2:$C$31,3,FALSE())&gt;=71,VLOOKUP(Sheet1!O65,Sheet2!$A$2:$C$31,2,FALSE())&amp;TEXT(Sheet1!Q65,"00")&amp;TEXT(Sheet1!R65,"00"),VLOOKUP(Sheet1!O65,Sheet2!$A$2:$C$31,2,FALSE())&amp;TEXT(Sheet1!P65,"00")&amp;TEXT(Sheet1!Q65,"00")&amp;IF(Sheet1!S65="手",TEXT(Sheet1!R65,"0"),TEXT(Sheet1!R65,"00"))))</f>
        <v/>
      </c>
      <c r="J57" s="112" t="str">
        <f aca="false">IF(Sheet1!T65="","",IF(VLOOKUP(Sheet1!T65,Sheet2!$A$2:$C$31,3,FALSE())&gt;=71,VLOOKUP(Sheet1!T65,Sheet2!$A$2:$C$31,2,FALSE())&amp;TEXT(Sheet1!V65,"00")&amp;TEXT(Sheet1!W65,"00"),VLOOKUP(Sheet1!T65,Sheet2!$A$2:$C$31,2,FALSE())&amp;TEXT(Sheet1!U65,"00")&amp;TEXT(Sheet1!V65,"00")&amp;IF(Sheet1!X65="手",TEXT(Sheet1!W65,"0"),TEXT(Sheet1!W65,"00"))))</f>
        <v/>
      </c>
      <c r="K57" s="112" t="str">
        <f aca="false">IF(Sheet1!AA65="","","●")</f>
        <v/>
      </c>
      <c r="L57" s="112" t="str">
        <f aca="false">IF(Sheet1!AB65="","","▲")</f>
        <v/>
      </c>
      <c r="M57" s="112" t="str">
        <f aca="false">IF(Sheet1!AC65="","","★")</f>
        <v/>
      </c>
      <c r="N57" s="112" t="str">
        <f aca="false">IF(Sheet1!AD65="","","▼")</f>
        <v/>
      </c>
      <c r="O57" s="112" t="str">
        <f aca="false">IF(Sheet1!AE65="","",Sheet1!AE65)</f>
        <v/>
      </c>
    </row>
    <row r="58" s="113" customFormat="true" ht="13.2" hidden="false" customHeight="false" outlineLevel="0" collapsed="false">
      <c r="A58" s="112" t="str">
        <f aca="false">IF(B58="","",D58*100000000+E58*1000000+1*100000+G58)</f>
        <v/>
      </c>
      <c r="B58" s="112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2" t="str">
        <f aca="false">IF(Sheet1!E66="","",Sheet1!E66&amp;" "&amp;Sheet1!F66)</f>
        <v/>
      </c>
      <c r="D58" s="112" t="str">
        <f aca="false">IF(Sheet1!H66="","",IF(Sheet1!H66="女",2,1))</f>
        <v/>
      </c>
      <c r="E58" s="112" t="str">
        <f aca="false">IF(B58="","",VALUE(VLOOKUP(Sheet1!I66,Sheet2!$J$2:$K$50,2,FALSE())))</f>
        <v/>
      </c>
      <c r="F58" s="112" t="str">
        <f aca="false">IF(B58="","",Sheet1!E58)</f>
        <v/>
      </c>
      <c r="G58" s="112" t="str">
        <f aca="false">IF(Sheet1!B66="","",VALUE(Sheet1!B66))</f>
        <v/>
      </c>
      <c r="H58" s="112" t="str">
        <f aca="false">IF(Sheet1!J66="","",IF(VLOOKUP(Sheet1!J66,Sheet2!$A$2:$C$31,3,FALSE())&gt;=71,VLOOKUP(Sheet1!J66,Sheet2!$A$2:$C$31,2,FALSE())&amp;TEXT(Sheet1!L66,"00")&amp;TEXT(Sheet1!M66,"00"),VLOOKUP(Sheet1!J66,Sheet2!$A$2:$C$31,2,FALSE())&amp;TEXT(Sheet1!K66,"00")&amp;TEXT(Sheet1!L66,"00")&amp;IF(Sheet1!N66="手",TEXT(Sheet1!M66,"0"),TEXT(Sheet1!M66,"00"))))</f>
        <v/>
      </c>
      <c r="I58" s="112" t="str">
        <f aca="false">IF(Sheet1!O66="","",IF(VLOOKUP(Sheet1!O66,Sheet2!$A$2:$C$31,3,FALSE())&gt;=71,VLOOKUP(Sheet1!O66,Sheet2!$A$2:$C$31,2,FALSE())&amp;TEXT(Sheet1!Q66,"00")&amp;TEXT(Sheet1!R66,"00"),VLOOKUP(Sheet1!O66,Sheet2!$A$2:$C$31,2,FALSE())&amp;TEXT(Sheet1!P66,"00")&amp;TEXT(Sheet1!Q66,"00")&amp;IF(Sheet1!S66="手",TEXT(Sheet1!R66,"0"),TEXT(Sheet1!R66,"00"))))</f>
        <v/>
      </c>
      <c r="J58" s="112" t="str">
        <f aca="false">IF(Sheet1!T66="","",IF(VLOOKUP(Sheet1!T66,Sheet2!$A$2:$C$31,3,FALSE())&gt;=71,VLOOKUP(Sheet1!T66,Sheet2!$A$2:$C$31,2,FALSE())&amp;TEXT(Sheet1!V66,"00")&amp;TEXT(Sheet1!W66,"00"),VLOOKUP(Sheet1!T66,Sheet2!$A$2:$C$31,2,FALSE())&amp;TEXT(Sheet1!U66,"00")&amp;TEXT(Sheet1!V66,"00")&amp;IF(Sheet1!X66="手",TEXT(Sheet1!W66,"0"),TEXT(Sheet1!W66,"00"))))</f>
        <v/>
      </c>
      <c r="K58" s="112" t="str">
        <f aca="false">IF(Sheet1!AA66="","","●")</f>
        <v/>
      </c>
      <c r="L58" s="112" t="str">
        <f aca="false">IF(Sheet1!AB66="","","▲")</f>
        <v/>
      </c>
      <c r="M58" s="112" t="str">
        <f aca="false">IF(Sheet1!AC66="","","★")</f>
        <v/>
      </c>
      <c r="N58" s="112" t="str">
        <f aca="false">IF(Sheet1!AD66="","","▼")</f>
        <v/>
      </c>
      <c r="O58" s="112" t="str">
        <f aca="false">IF(Sheet1!AE66="","",Sheet1!AE66)</f>
        <v/>
      </c>
    </row>
    <row r="59" s="113" customFormat="true" ht="13.2" hidden="false" customHeight="false" outlineLevel="0" collapsed="false">
      <c r="A59" s="112" t="str">
        <f aca="false">IF(B59="","",D59*100000000+E59*1000000+1*100000+G59)</f>
        <v/>
      </c>
      <c r="B59" s="112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2" t="str">
        <f aca="false">IF(Sheet1!E67="","",Sheet1!E67&amp;" "&amp;Sheet1!F67)</f>
        <v/>
      </c>
      <c r="D59" s="112" t="str">
        <f aca="false">IF(Sheet1!H67="","",IF(Sheet1!H67="女",2,1))</f>
        <v/>
      </c>
      <c r="E59" s="112" t="str">
        <f aca="false">IF(B59="","",VALUE(VLOOKUP(Sheet1!I67,Sheet2!$J$2:$K$50,2,FALSE())))</f>
        <v/>
      </c>
      <c r="F59" s="112" t="str">
        <f aca="false">IF(B59="","",Sheet1!E59)</f>
        <v/>
      </c>
      <c r="G59" s="112" t="str">
        <f aca="false">IF(Sheet1!B67="","",VALUE(Sheet1!B67))</f>
        <v/>
      </c>
      <c r="H59" s="112" t="str">
        <f aca="false">IF(Sheet1!J67="","",IF(VLOOKUP(Sheet1!J67,Sheet2!$A$2:$C$31,3,FALSE())&gt;=71,VLOOKUP(Sheet1!J67,Sheet2!$A$2:$C$31,2,FALSE())&amp;TEXT(Sheet1!L67,"00")&amp;TEXT(Sheet1!M67,"00"),VLOOKUP(Sheet1!J67,Sheet2!$A$2:$C$31,2,FALSE())&amp;TEXT(Sheet1!K67,"00")&amp;TEXT(Sheet1!L67,"00")&amp;IF(Sheet1!N67="手",TEXT(Sheet1!M67,"0"),TEXT(Sheet1!M67,"00"))))</f>
        <v/>
      </c>
      <c r="I59" s="112" t="str">
        <f aca="false">IF(Sheet1!O67="","",IF(VLOOKUP(Sheet1!O67,Sheet2!$A$2:$C$31,3,FALSE())&gt;=71,VLOOKUP(Sheet1!O67,Sheet2!$A$2:$C$31,2,FALSE())&amp;TEXT(Sheet1!Q67,"00")&amp;TEXT(Sheet1!R67,"00"),VLOOKUP(Sheet1!O67,Sheet2!$A$2:$C$31,2,FALSE())&amp;TEXT(Sheet1!P67,"00")&amp;TEXT(Sheet1!Q67,"00")&amp;IF(Sheet1!S67="手",TEXT(Sheet1!R67,"0"),TEXT(Sheet1!R67,"00"))))</f>
        <v/>
      </c>
      <c r="J59" s="112" t="str">
        <f aca="false">IF(Sheet1!T67="","",IF(VLOOKUP(Sheet1!T67,Sheet2!$A$2:$C$31,3,FALSE())&gt;=71,VLOOKUP(Sheet1!T67,Sheet2!$A$2:$C$31,2,FALSE())&amp;TEXT(Sheet1!V67,"00")&amp;TEXT(Sheet1!W67,"00"),VLOOKUP(Sheet1!T67,Sheet2!$A$2:$C$31,2,FALSE())&amp;TEXT(Sheet1!U67,"00")&amp;TEXT(Sheet1!V67,"00")&amp;IF(Sheet1!X67="手",TEXT(Sheet1!W67,"0"),TEXT(Sheet1!W67,"00"))))</f>
        <v/>
      </c>
      <c r="K59" s="112" t="str">
        <f aca="false">IF(Sheet1!AA67="","","●")</f>
        <v/>
      </c>
      <c r="L59" s="112" t="str">
        <f aca="false">IF(Sheet1!AB67="","","▲")</f>
        <v/>
      </c>
      <c r="M59" s="112" t="str">
        <f aca="false">IF(Sheet1!AC67="","","★")</f>
        <v/>
      </c>
      <c r="N59" s="112" t="str">
        <f aca="false">IF(Sheet1!AD67="","","▼")</f>
        <v/>
      </c>
      <c r="O59" s="112" t="str">
        <f aca="false">IF(Sheet1!AE67="","",Sheet1!AE67)</f>
        <v/>
      </c>
    </row>
    <row r="60" s="113" customFormat="true" ht="13.2" hidden="false" customHeight="false" outlineLevel="0" collapsed="false">
      <c r="A60" s="112" t="str">
        <f aca="false">IF(B60="","",D60*100000000+E60*1000000+1*100000+G60)</f>
        <v/>
      </c>
      <c r="B60" s="112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2" t="str">
        <f aca="false">IF(Sheet1!E68="","",Sheet1!E68&amp;" "&amp;Sheet1!F68)</f>
        <v/>
      </c>
      <c r="D60" s="112" t="str">
        <f aca="false">IF(Sheet1!H68="","",IF(Sheet1!H68="女",2,1))</f>
        <v/>
      </c>
      <c r="E60" s="112" t="str">
        <f aca="false">IF(B60="","",VALUE(VLOOKUP(Sheet1!I68,Sheet2!$J$2:$K$50,2,FALSE())))</f>
        <v/>
      </c>
      <c r="F60" s="112" t="str">
        <f aca="false">IF(B60="","",Sheet1!E60)</f>
        <v/>
      </c>
      <c r="G60" s="112" t="str">
        <f aca="false">IF(Sheet1!B68="","",VALUE(Sheet1!B68))</f>
        <v/>
      </c>
      <c r="H60" s="112" t="str">
        <f aca="false">IF(Sheet1!J68="","",IF(VLOOKUP(Sheet1!J68,Sheet2!$A$2:$C$31,3,FALSE())&gt;=71,VLOOKUP(Sheet1!J68,Sheet2!$A$2:$C$31,2,FALSE())&amp;TEXT(Sheet1!L68,"00")&amp;TEXT(Sheet1!M68,"00"),VLOOKUP(Sheet1!J68,Sheet2!$A$2:$C$31,2,FALSE())&amp;TEXT(Sheet1!K68,"00")&amp;TEXT(Sheet1!L68,"00")&amp;IF(Sheet1!N68="手",TEXT(Sheet1!M68,"0"),TEXT(Sheet1!M68,"00"))))</f>
        <v/>
      </c>
      <c r="I60" s="112" t="str">
        <f aca="false">IF(Sheet1!O68="","",IF(VLOOKUP(Sheet1!O68,Sheet2!$A$2:$C$31,3,FALSE())&gt;=71,VLOOKUP(Sheet1!O68,Sheet2!$A$2:$C$31,2,FALSE())&amp;TEXT(Sheet1!Q68,"00")&amp;TEXT(Sheet1!R68,"00"),VLOOKUP(Sheet1!O68,Sheet2!$A$2:$C$31,2,FALSE())&amp;TEXT(Sheet1!P68,"00")&amp;TEXT(Sheet1!Q68,"00")&amp;IF(Sheet1!S68="手",TEXT(Sheet1!R68,"0"),TEXT(Sheet1!R68,"00"))))</f>
        <v/>
      </c>
      <c r="J60" s="112" t="str">
        <f aca="false">IF(Sheet1!T68="","",IF(VLOOKUP(Sheet1!T68,Sheet2!$A$2:$C$31,3,FALSE())&gt;=71,VLOOKUP(Sheet1!T68,Sheet2!$A$2:$C$31,2,FALSE())&amp;TEXT(Sheet1!V68,"00")&amp;TEXT(Sheet1!W68,"00"),VLOOKUP(Sheet1!T68,Sheet2!$A$2:$C$31,2,FALSE())&amp;TEXT(Sheet1!U68,"00")&amp;TEXT(Sheet1!V68,"00")&amp;IF(Sheet1!X68="手",TEXT(Sheet1!W68,"0"),TEXT(Sheet1!W68,"00"))))</f>
        <v/>
      </c>
      <c r="K60" s="112" t="str">
        <f aca="false">IF(Sheet1!AA68="","","●")</f>
        <v/>
      </c>
      <c r="L60" s="112" t="str">
        <f aca="false">IF(Sheet1!AB68="","","▲")</f>
        <v/>
      </c>
      <c r="M60" s="112" t="str">
        <f aca="false">IF(Sheet1!AC68="","","★")</f>
        <v/>
      </c>
      <c r="N60" s="112" t="str">
        <f aca="false">IF(Sheet1!AD68="","","▼")</f>
        <v/>
      </c>
      <c r="O60" s="112" t="str">
        <f aca="false">IF(Sheet1!AE68="","",Sheet1!AE68)</f>
        <v/>
      </c>
    </row>
    <row r="61" s="113" customFormat="true" ht="13.2" hidden="false" customHeight="false" outlineLevel="0" collapsed="false">
      <c r="A61" s="112" t="str">
        <f aca="false">IF(B61="","",D61*100000000+E61*1000000+1*100000+G61)</f>
        <v/>
      </c>
      <c r="B61" s="112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2" t="str">
        <f aca="false">IF(Sheet1!E69="","",Sheet1!E69&amp;" "&amp;Sheet1!F69)</f>
        <v/>
      </c>
      <c r="D61" s="112" t="str">
        <f aca="false">IF(Sheet1!H69="","",IF(Sheet1!H69="女",2,1))</f>
        <v/>
      </c>
      <c r="E61" s="112" t="str">
        <f aca="false">IF(B61="","",VALUE(VLOOKUP(Sheet1!I69,Sheet2!$J$2:$K$50,2,FALSE())))</f>
        <v/>
      </c>
      <c r="F61" s="112" t="str">
        <f aca="false">IF(B61="","",Sheet1!E61)</f>
        <v/>
      </c>
      <c r="G61" s="112" t="str">
        <f aca="false">IF(Sheet1!B69="","",VALUE(Sheet1!B69))</f>
        <v/>
      </c>
      <c r="H61" s="112" t="str">
        <f aca="false">IF(Sheet1!J69="","",IF(VLOOKUP(Sheet1!J69,Sheet2!$A$2:$C$31,3,FALSE())&gt;=71,VLOOKUP(Sheet1!J69,Sheet2!$A$2:$C$31,2,FALSE())&amp;TEXT(Sheet1!L69,"00")&amp;TEXT(Sheet1!M69,"00"),VLOOKUP(Sheet1!J69,Sheet2!$A$2:$C$31,2,FALSE())&amp;TEXT(Sheet1!K69,"00")&amp;TEXT(Sheet1!L69,"00")&amp;IF(Sheet1!N69="手",TEXT(Sheet1!M69,"0"),TEXT(Sheet1!M69,"00"))))</f>
        <v/>
      </c>
      <c r="I61" s="112" t="str">
        <f aca="false">IF(Sheet1!O69="","",IF(VLOOKUP(Sheet1!O69,Sheet2!$A$2:$C$31,3,FALSE())&gt;=71,VLOOKUP(Sheet1!O69,Sheet2!$A$2:$C$31,2,FALSE())&amp;TEXT(Sheet1!Q69,"00")&amp;TEXT(Sheet1!R69,"00"),VLOOKUP(Sheet1!O69,Sheet2!$A$2:$C$31,2,FALSE())&amp;TEXT(Sheet1!P69,"00")&amp;TEXT(Sheet1!Q69,"00")&amp;IF(Sheet1!S69="手",TEXT(Sheet1!R69,"0"),TEXT(Sheet1!R69,"00"))))</f>
        <v/>
      </c>
      <c r="J61" s="112" t="str">
        <f aca="false">IF(Sheet1!T69="","",IF(VLOOKUP(Sheet1!T69,Sheet2!$A$2:$C$31,3,FALSE())&gt;=71,VLOOKUP(Sheet1!T69,Sheet2!$A$2:$C$31,2,FALSE())&amp;TEXT(Sheet1!V69,"00")&amp;TEXT(Sheet1!W69,"00"),VLOOKUP(Sheet1!T69,Sheet2!$A$2:$C$31,2,FALSE())&amp;TEXT(Sheet1!U69,"00")&amp;TEXT(Sheet1!V69,"00")&amp;IF(Sheet1!X69="手",TEXT(Sheet1!W69,"0"),TEXT(Sheet1!W69,"00"))))</f>
        <v/>
      </c>
      <c r="K61" s="112" t="str">
        <f aca="false">IF(Sheet1!AA69="","","●")</f>
        <v/>
      </c>
      <c r="L61" s="112" t="str">
        <f aca="false">IF(Sheet1!AB69="","","▲")</f>
        <v/>
      </c>
      <c r="M61" s="112" t="str">
        <f aca="false">IF(Sheet1!AC69="","","★")</f>
        <v/>
      </c>
      <c r="N61" s="112" t="str">
        <f aca="false">IF(Sheet1!AD69="","","▼")</f>
        <v/>
      </c>
      <c r="O61" s="112" t="str">
        <f aca="false">IF(Sheet1!AE69="","",Sheet1!AE69)</f>
        <v/>
      </c>
    </row>
    <row r="62" s="113" customFormat="true" ht="13.2" hidden="false" customHeight="false" outlineLevel="0" collapsed="false">
      <c r="A62" s="112" t="str">
        <f aca="false">IF(B62="","",D62*100000000+E62*1000000+1*100000+G62)</f>
        <v/>
      </c>
      <c r="B62" s="112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2" t="str">
        <f aca="false">IF(Sheet1!E70="","",Sheet1!E70&amp;" "&amp;Sheet1!F70)</f>
        <v/>
      </c>
      <c r="D62" s="112" t="str">
        <f aca="false">IF(Sheet1!H70="","",IF(Sheet1!H70="女",2,1))</f>
        <v/>
      </c>
      <c r="E62" s="112" t="str">
        <f aca="false">IF(B62="","",VALUE(VLOOKUP(Sheet1!I70,Sheet2!$J$2:$K$50,2,FALSE())))</f>
        <v/>
      </c>
      <c r="F62" s="112" t="str">
        <f aca="false">IF(B62="","",Sheet1!E62)</f>
        <v/>
      </c>
      <c r="G62" s="112" t="str">
        <f aca="false">IF(Sheet1!B70="","",VALUE(Sheet1!B70))</f>
        <v/>
      </c>
      <c r="H62" s="112" t="str">
        <f aca="false">IF(Sheet1!J70="","",IF(VLOOKUP(Sheet1!J70,Sheet2!$A$2:$C$31,3,FALSE())&gt;=71,VLOOKUP(Sheet1!J70,Sheet2!$A$2:$C$31,2,FALSE())&amp;TEXT(Sheet1!L70,"00")&amp;TEXT(Sheet1!M70,"00"),VLOOKUP(Sheet1!J70,Sheet2!$A$2:$C$31,2,FALSE())&amp;TEXT(Sheet1!K70,"00")&amp;TEXT(Sheet1!L70,"00")&amp;IF(Sheet1!N70="手",TEXT(Sheet1!M70,"0"),TEXT(Sheet1!M70,"00"))))</f>
        <v/>
      </c>
      <c r="I62" s="112" t="str">
        <f aca="false">IF(Sheet1!O70="","",IF(VLOOKUP(Sheet1!O70,Sheet2!$A$2:$C$31,3,FALSE())&gt;=71,VLOOKUP(Sheet1!O70,Sheet2!$A$2:$C$31,2,FALSE())&amp;TEXT(Sheet1!Q70,"00")&amp;TEXT(Sheet1!R70,"00"),VLOOKUP(Sheet1!O70,Sheet2!$A$2:$C$31,2,FALSE())&amp;TEXT(Sheet1!P70,"00")&amp;TEXT(Sheet1!Q70,"00")&amp;IF(Sheet1!S70="手",TEXT(Sheet1!R70,"0"),TEXT(Sheet1!R70,"00"))))</f>
        <v/>
      </c>
      <c r="J62" s="112" t="str">
        <f aca="false">IF(Sheet1!T70="","",IF(VLOOKUP(Sheet1!T70,Sheet2!$A$2:$C$31,3,FALSE())&gt;=71,VLOOKUP(Sheet1!T70,Sheet2!$A$2:$C$31,2,FALSE())&amp;TEXT(Sheet1!V70,"00")&amp;TEXT(Sheet1!W70,"00"),VLOOKUP(Sheet1!T70,Sheet2!$A$2:$C$31,2,FALSE())&amp;TEXT(Sheet1!U70,"00")&amp;TEXT(Sheet1!V70,"00")&amp;IF(Sheet1!X70="手",TEXT(Sheet1!W70,"0"),TEXT(Sheet1!W70,"00"))))</f>
        <v/>
      </c>
      <c r="K62" s="112" t="str">
        <f aca="false">IF(Sheet1!AA70="","","●")</f>
        <v/>
      </c>
      <c r="L62" s="112" t="str">
        <f aca="false">IF(Sheet1!AB70="","","▲")</f>
        <v/>
      </c>
      <c r="M62" s="112" t="str">
        <f aca="false">IF(Sheet1!AC70="","","★")</f>
        <v/>
      </c>
      <c r="N62" s="112" t="str">
        <f aca="false">IF(Sheet1!AD70="","","▼")</f>
        <v/>
      </c>
      <c r="O62" s="112" t="str">
        <f aca="false">IF(Sheet1!AE70="","",Sheet1!AE70)</f>
        <v/>
      </c>
    </row>
    <row r="63" s="113" customFormat="true" ht="13.2" hidden="false" customHeight="false" outlineLevel="0" collapsed="false">
      <c r="A63" s="112" t="str">
        <f aca="false">IF(B63="","",D63*100000000+E63*1000000+1*100000+G63)</f>
        <v/>
      </c>
      <c r="B63" s="112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2" t="str">
        <f aca="false">IF(Sheet1!E71="","",Sheet1!E71&amp;" "&amp;Sheet1!F71)</f>
        <v/>
      </c>
      <c r="D63" s="112" t="str">
        <f aca="false">IF(Sheet1!H71="","",IF(Sheet1!H71="女",2,1))</f>
        <v/>
      </c>
      <c r="E63" s="112" t="str">
        <f aca="false">IF(B63="","",VALUE(VLOOKUP(Sheet1!I71,Sheet2!$J$2:$K$50,2,FALSE())))</f>
        <v/>
      </c>
      <c r="F63" s="112" t="str">
        <f aca="false">IF(B63="","",Sheet1!E63)</f>
        <v/>
      </c>
      <c r="G63" s="112" t="str">
        <f aca="false">IF(Sheet1!B71="","",VALUE(Sheet1!B71))</f>
        <v/>
      </c>
      <c r="H63" s="112" t="str">
        <f aca="false">IF(Sheet1!J71="","",IF(VLOOKUP(Sheet1!J71,Sheet2!$A$2:$C$31,3,FALSE())&gt;=71,VLOOKUP(Sheet1!J71,Sheet2!$A$2:$C$31,2,FALSE())&amp;TEXT(Sheet1!L71,"00")&amp;TEXT(Sheet1!M71,"00"),VLOOKUP(Sheet1!J71,Sheet2!$A$2:$C$31,2,FALSE())&amp;TEXT(Sheet1!K71,"00")&amp;TEXT(Sheet1!L71,"00")&amp;IF(Sheet1!N71="手",TEXT(Sheet1!M71,"0"),TEXT(Sheet1!M71,"00"))))</f>
        <v/>
      </c>
      <c r="I63" s="112" t="str">
        <f aca="false">IF(Sheet1!O71="","",IF(VLOOKUP(Sheet1!O71,Sheet2!$A$2:$C$31,3,FALSE())&gt;=71,VLOOKUP(Sheet1!O71,Sheet2!$A$2:$C$31,2,FALSE())&amp;TEXT(Sheet1!Q71,"00")&amp;TEXT(Sheet1!R71,"00"),VLOOKUP(Sheet1!O71,Sheet2!$A$2:$C$31,2,FALSE())&amp;TEXT(Sheet1!P71,"00")&amp;TEXT(Sheet1!Q71,"00")&amp;IF(Sheet1!S71="手",TEXT(Sheet1!R71,"0"),TEXT(Sheet1!R71,"00"))))</f>
        <v/>
      </c>
      <c r="J63" s="112" t="str">
        <f aca="false">IF(Sheet1!T71="","",IF(VLOOKUP(Sheet1!T71,Sheet2!$A$2:$C$31,3,FALSE())&gt;=71,VLOOKUP(Sheet1!T71,Sheet2!$A$2:$C$31,2,FALSE())&amp;TEXT(Sheet1!V71,"00")&amp;TEXT(Sheet1!W71,"00"),VLOOKUP(Sheet1!T71,Sheet2!$A$2:$C$31,2,FALSE())&amp;TEXT(Sheet1!U71,"00")&amp;TEXT(Sheet1!V71,"00")&amp;IF(Sheet1!X71="手",TEXT(Sheet1!W71,"0"),TEXT(Sheet1!W71,"00"))))</f>
        <v/>
      </c>
      <c r="K63" s="112" t="str">
        <f aca="false">IF(Sheet1!AA71="","","●")</f>
        <v/>
      </c>
      <c r="L63" s="112" t="str">
        <f aca="false">IF(Sheet1!AB71="","","▲")</f>
        <v/>
      </c>
      <c r="M63" s="112" t="str">
        <f aca="false">IF(Sheet1!AC71="","","★")</f>
        <v/>
      </c>
      <c r="N63" s="112" t="str">
        <f aca="false">IF(Sheet1!AD71="","","▼")</f>
        <v/>
      </c>
      <c r="O63" s="112" t="str">
        <f aca="false">IF(Sheet1!AE71="","",Sheet1!AE71)</f>
        <v/>
      </c>
    </row>
    <row r="64" s="113" customFormat="true" ht="13.2" hidden="false" customHeight="false" outlineLevel="0" collapsed="false">
      <c r="A64" s="112" t="str">
        <f aca="false">IF(B64="","",D64*100000000+E64*1000000+1*100000+G64)</f>
        <v/>
      </c>
      <c r="B64" s="112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2" t="str">
        <f aca="false">IF(Sheet1!E72="","",Sheet1!E72&amp;" "&amp;Sheet1!F72)</f>
        <v/>
      </c>
      <c r="D64" s="112" t="str">
        <f aca="false">IF(Sheet1!H72="","",IF(Sheet1!H72="女",2,1))</f>
        <v/>
      </c>
      <c r="E64" s="112" t="str">
        <f aca="false">IF(B64="","",VALUE(VLOOKUP(Sheet1!I72,Sheet2!$J$2:$K$50,2,FALSE())))</f>
        <v/>
      </c>
      <c r="F64" s="112" t="str">
        <f aca="false">IF(B64="","",Sheet1!E64)</f>
        <v/>
      </c>
      <c r="G64" s="112" t="str">
        <f aca="false">IF(Sheet1!B72="","",VALUE(Sheet1!B72))</f>
        <v/>
      </c>
      <c r="H64" s="112" t="str">
        <f aca="false">IF(Sheet1!J72="","",IF(VLOOKUP(Sheet1!J72,Sheet2!$A$2:$C$31,3,FALSE())&gt;=71,VLOOKUP(Sheet1!J72,Sheet2!$A$2:$C$31,2,FALSE())&amp;TEXT(Sheet1!L72,"00")&amp;TEXT(Sheet1!M72,"00"),VLOOKUP(Sheet1!J72,Sheet2!$A$2:$C$31,2,FALSE())&amp;TEXT(Sheet1!K72,"00")&amp;TEXT(Sheet1!L72,"00")&amp;IF(Sheet1!N72="手",TEXT(Sheet1!M72,"0"),TEXT(Sheet1!M72,"00"))))</f>
        <v/>
      </c>
      <c r="I64" s="112" t="str">
        <f aca="false">IF(Sheet1!O72="","",IF(VLOOKUP(Sheet1!O72,Sheet2!$A$2:$C$31,3,FALSE())&gt;=71,VLOOKUP(Sheet1!O72,Sheet2!$A$2:$C$31,2,FALSE())&amp;TEXT(Sheet1!Q72,"00")&amp;TEXT(Sheet1!R72,"00"),VLOOKUP(Sheet1!O72,Sheet2!$A$2:$C$31,2,FALSE())&amp;TEXT(Sheet1!P72,"00")&amp;TEXT(Sheet1!Q72,"00")&amp;IF(Sheet1!S72="手",TEXT(Sheet1!R72,"0"),TEXT(Sheet1!R72,"00"))))</f>
        <v/>
      </c>
      <c r="J64" s="112" t="str">
        <f aca="false">IF(Sheet1!T72="","",IF(VLOOKUP(Sheet1!T72,Sheet2!$A$2:$C$31,3,FALSE())&gt;=71,VLOOKUP(Sheet1!T72,Sheet2!$A$2:$C$31,2,FALSE())&amp;TEXT(Sheet1!V72,"00")&amp;TEXT(Sheet1!W72,"00"),VLOOKUP(Sheet1!T72,Sheet2!$A$2:$C$31,2,FALSE())&amp;TEXT(Sheet1!U72,"00")&amp;TEXT(Sheet1!V72,"00")&amp;IF(Sheet1!X72="手",TEXT(Sheet1!W72,"0"),TEXT(Sheet1!W72,"00"))))</f>
        <v/>
      </c>
      <c r="K64" s="112" t="str">
        <f aca="false">IF(Sheet1!AA72="","","●")</f>
        <v/>
      </c>
      <c r="L64" s="112" t="str">
        <f aca="false">IF(Sheet1!AB72="","","▲")</f>
        <v/>
      </c>
      <c r="M64" s="112" t="str">
        <f aca="false">IF(Sheet1!AC72="","","★")</f>
        <v/>
      </c>
      <c r="N64" s="112" t="str">
        <f aca="false">IF(Sheet1!AD72="","","▼")</f>
        <v/>
      </c>
      <c r="O64" s="112" t="str">
        <f aca="false">IF(Sheet1!AE72="","",Sheet1!AE72)</f>
        <v/>
      </c>
    </row>
    <row r="65" s="113" customFormat="true" ht="13.2" hidden="false" customHeight="false" outlineLevel="0" collapsed="false">
      <c r="A65" s="112" t="str">
        <f aca="false">IF(B65="","",D65*100000000+E65*1000000+1*100000+G65)</f>
        <v/>
      </c>
      <c r="B65" s="112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2" t="str">
        <f aca="false">IF(Sheet1!E73="","",Sheet1!E73&amp;" "&amp;Sheet1!F73)</f>
        <v/>
      </c>
      <c r="D65" s="112" t="str">
        <f aca="false">IF(Sheet1!H73="","",IF(Sheet1!H73="女",2,1))</f>
        <v/>
      </c>
      <c r="E65" s="112" t="str">
        <f aca="false">IF(B65="","",VALUE(VLOOKUP(Sheet1!I73,Sheet2!$J$2:$K$50,2,FALSE())))</f>
        <v/>
      </c>
      <c r="F65" s="112" t="str">
        <f aca="false">IF(B65="","",Sheet1!E65)</f>
        <v/>
      </c>
      <c r="G65" s="112" t="str">
        <f aca="false">IF(Sheet1!B73="","",VALUE(Sheet1!B73))</f>
        <v/>
      </c>
      <c r="H65" s="112" t="str">
        <f aca="false">IF(Sheet1!J73="","",IF(VLOOKUP(Sheet1!J73,Sheet2!$A$2:$C$31,3,FALSE())&gt;=71,VLOOKUP(Sheet1!J73,Sheet2!$A$2:$C$31,2,FALSE())&amp;TEXT(Sheet1!L73,"00")&amp;TEXT(Sheet1!M73,"00"),VLOOKUP(Sheet1!J73,Sheet2!$A$2:$C$31,2,FALSE())&amp;TEXT(Sheet1!K73,"00")&amp;TEXT(Sheet1!L73,"00")&amp;IF(Sheet1!N73="手",TEXT(Sheet1!M73,"0"),TEXT(Sheet1!M73,"00"))))</f>
        <v/>
      </c>
      <c r="I65" s="112" t="str">
        <f aca="false">IF(Sheet1!O73="","",IF(VLOOKUP(Sheet1!O73,Sheet2!$A$2:$C$31,3,FALSE())&gt;=71,VLOOKUP(Sheet1!O73,Sheet2!$A$2:$C$31,2,FALSE())&amp;TEXT(Sheet1!Q73,"00")&amp;TEXT(Sheet1!R73,"00"),VLOOKUP(Sheet1!O73,Sheet2!$A$2:$C$31,2,FALSE())&amp;TEXT(Sheet1!P73,"00")&amp;TEXT(Sheet1!Q73,"00")&amp;IF(Sheet1!S73="手",TEXT(Sheet1!R73,"0"),TEXT(Sheet1!R73,"00"))))</f>
        <v/>
      </c>
      <c r="J65" s="112" t="str">
        <f aca="false">IF(Sheet1!T73="","",IF(VLOOKUP(Sheet1!T73,Sheet2!$A$2:$C$31,3,FALSE())&gt;=71,VLOOKUP(Sheet1!T73,Sheet2!$A$2:$C$31,2,FALSE())&amp;TEXT(Sheet1!V73,"00")&amp;TEXT(Sheet1!W73,"00"),VLOOKUP(Sheet1!T73,Sheet2!$A$2:$C$31,2,FALSE())&amp;TEXT(Sheet1!U73,"00")&amp;TEXT(Sheet1!V73,"00")&amp;IF(Sheet1!X73="手",TEXT(Sheet1!W73,"0"),TEXT(Sheet1!W73,"00"))))</f>
        <v/>
      </c>
      <c r="K65" s="112" t="str">
        <f aca="false">IF(Sheet1!AA73="","","●")</f>
        <v/>
      </c>
      <c r="L65" s="112" t="str">
        <f aca="false">IF(Sheet1!AB73="","","▲")</f>
        <v/>
      </c>
      <c r="M65" s="112" t="str">
        <f aca="false">IF(Sheet1!AC73="","","★")</f>
        <v/>
      </c>
      <c r="N65" s="112" t="str">
        <f aca="false">IF(Sheet1!AD73="","","▼")</f>
        <v/>
      </c>
      <c r="O65" s="112" t="str">
        <f aca="false">IF(Sheet1!AE73="","",Sheet1!AE73)</f>
        <v/>
      </c>
    </row>
    <row r="66" s="113" customFormat="true" ht="13.2" hidden="false" customHeight="false" outlineLevel="0" collapsed="false">
      <c r="A66" s="112" t="str">
        <f aca="false">IF(B66="","",D66*100000000+E66*1000000+1*100000+G66)</f>
        <v/>
      </c>
      <c r="B66" s="112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2" t="str">
        <f aca="false">IF(Sheet1!E74="","",Sheet1!E74&amp;" "&amp;Sheet1!F74)</f>
        <v/>
      </c>
      <c r="D66" s="112" t="str">
        <f aca="false">IF(Sheet1!H74="","",IF(Sheet1!H74="女",2,1))</f>
        <v/>
      </c>
      <c r="E66" s="112" t="str">
        <f aca="false">IF(B66="","",VALUE(VLOOKUP(Sheet1!I74,Sheet2!$J$2:$K$50,2,FALSE())))</f>
        <v/>
      </c>
      <c r="F66" s="112" t="str">
        <f aca="false">IF(B66="","",Sheet1!E66)</f>
        <v/>
      </c>
      <c r="G66" s="112" t="str">
        <f aca="false">IF(Sheet1!B74="","",VALUE(Sheet1!B74))</f>
        <v/>
      </c>
      <c r="H66" s="112" t="str">
        <f aca="false">IF(Sheet1!J74="","",IF(VLOOKUP(Sheet1!J74,Sheet2!$A$2:$C$31,3,FALSE())&gt;=71,VLOOKUP(Sheet1!J74,Sheet2!$A$2:$C$31,2,FALSE())&amp;TEXT(Sheet1!L74,"00")&amp;TEXT(Sheet1!M74,"00"),VLOOKUP(Sheet1!J74,Sheet2!$A$2:$C$31,2,FALSE())&amp;TEXT(Sheet1!K74,"00")&amp;TEXT(Sheet1!L74,"00")&amp;IF(Sheet1!N74="手",TEXT(Sheet1!M74,"0"),TEXT(Sheet1!M74,"00"))))</f>
        <v/>
      </c>
      <c r="I66" s="112" t="str">
        <f aca="false">IF(Sheet1!O74="","",IF(VLOOKUP(Sheet1!O74,Sheet2!$A$2:$C$31,3,FALSE())&gt;=71,VLOOKUP(Sheet1!O74,Sheet2!$A$2:$C$31,2,FALSE())&amp;TEXT(Sheet1!Q74,"00")&amp;TEXT(Sheet1!R74,"00"),VLOOKUP(Sheet1!O74,Sheet2!$A$2:$C$31,2,FALSE())&amp;TEXT(Sheet1!P74,"00")&amp;TEXT(Sheet1!Q74,"00")&amp;IF(Sheet1!S74="手",TEXT(Sheet1!R74,"0"),TEXT(Sheet1!R74,"00"))))</f>
        <v/>
      </c>
      <c r="J66" s="112" t="str">
        <f aca="false">IF(Sheet1!T74="","",IF(VLOOKUP(Sheet1!T74,Sheet2!$A$2:$C$31,3,FALSE())&gt;=71,VLOOKUP(Sheet1!T74,Sheet2!$A$2:$C$31,2,FALSE())&amp;TEXT(Sheet1!V74,"00")&amp;TEXT(Sheet1!W74,"00"),VLOOKUP(Sheet1!T74,Sheet2!$A$2:$C$31,2,FALSE())&amp;TEXT(Sheet1!U74,"00")&amp;TEXT(Sheet1!V74,"00")&amp;IF(Sheet1!X74="手",TEXT(Sheet1!W74,"0"),TEXT(Sheet1!W74,"00"))))</f>
        <v/>
      </c>
      <c r="K66" s="112" t="str">
        <f aca="false">IF(Sheet1!AA74="","","●")</f>
        <v/>
      </c>
      <c r="L66" s="112" t="str">
        <f aca="false">IF(Sheet1!AB74="","","▲")</f>
        <v/>
      </c>
      <c r="M66" s="112" t="str">
        <f aca="false">IF(Sheet1!AC74="","","★")</f>
        <v/>
      </c>
      <c r="N66" s="112" t="str">
        <f aca="false">IF(Sheet1!AD74="","","▼")</f>
        <v/>
      </c>
      <c r="O66" s="112" t="str">
        <f aca="false">IF(Sheet1!AE74="","",Sheet1!AE74)</f>
        <v/>
      </c>
    </row>
    <row r="67" s="113" customFormat="true" ht="13.2" hidden="false" customHeight="false" outlineLevel="0" collapsed="false">
      <c r="A67" s="112" t="str">
        <f aca="false">IF(B67="","",D67*100000000+E67*1000000+1*100000+G67)</f>
        <v/>
      </c>
      <c r="B67" s="112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2" t="str">
        <f aca="false">IF(Sheet1!E75="","",Sheet1!E75&amp;" "&amp;Sheet1!F75)</f>
        <v/>
      </c>
      <c r="D67" s="112" t="str">
        <f aca="false">IF(Sheet1!H75="","",IF(Sheet1!H75="女",2,1))</f>
        <v/>
      </c>
      <c r="E67" s="112" t="str">
        <f aca="false">IF(B67="","",VALUE(VLOOKUP(Sheet1!I75,Sheet2!$J$2:$K$50,2,FALSE())))</f>
        <v/>
      </c>
      <c r="F67" s="112" t="str">
        <f aca="false">IF(B67="","",Sheet1!E67)</f>
        <v/>
      </c>
      <c r="G67" s="112" t="str">
        <f aca="false">IF(Sheet1!B75="","",VALUE(Sheet1!B75))</f>
        <v/>
      </c>
      <c r="H67" s="112" t="str">
        <f aca="false">IF(Sheet1!J75="","",IF(VLOOKUP(Sheet1!J75,Sheet2!$A$2:$C$31,3,FALSE())&gt;=71,VLOOKUP(Sheet1!J75,Sheet2!$A$2:$C$31,2,FALSE())&amp;TEXT(Sheet1!L75,"00")&amp;TEXT(Sheet1!M75,"00"),VLOOKUP(Sheet1!J75,Sheet2!$A$2:$C$31,2,FALSE())&amp;TEXT(Sheet1!K75,"00")&amp;TEXT(Sheet1!L75,"00")&amp;IF(Sheet1!N75="手",TEXT(Sheet1!M75,"0"),TEXT(Sheet1!M75,"00"))))</f>
        <v/>
      </c>
      <c r="I67" s="112" t="str">
        <f aca="false">IF(Sheet1!O75="","",IF(VLOOKUP(Sheet1!O75,Sheet2!$A$2:$C$31,3,FALSE())&gt;=71,VLOOKUP(Sheet1!O75,Sheet2!$A$2:$C$31,2,FALSE())&amp;TEXT(Sheet1!Q75,"00")&amp;TEXT(Sheet1!R75,"00"),VLOOKUP(Sheet1!O75,Sheet2!$A$2:$C$31,2,FALSE())&amp;TEXT(Sheet1!P75,"00")&amp;TEXT(Sheet1!Q75,"00")&amp;IF(Sheet1!S75="手",TEXT(Sheet1!R75,"0"),TEXT(Sheet1!R75,"00"))))</f>
        <v/>
      </c>
      <c r="J67" s="112" t="str">
        <f aca="false">IF(Sheet1!T75="","",IF(VLOOKUP(Sheet1!T75,Sheet2!$A$2:$C$31,3,FALSE())&gt;=71,VLOOKUP(Sheet1!T75,Sheet2!$A$2:$C$31,2,FALSE())&amp;TEXT(Sheet1!V75,"00")&amp;TEXT(Sheet1!W75,"00"),VLOOKUP(Sheet1!T75,Sheet2!$A$2:$C$31,2,FALSE())&amp;TEXT(Sheet1!U75,"00")&amp;TEXT(Sheet1!V75,"00")&amp;IF(Sheet1!X75="手",TEXT(Sheet1!W75,"0"),TEXT(Sheet1!W75,"00"))))</f>
        <v/>
      </c>
      <c r="K67" s="112" t="str">
        <f aca="false">IF(Sheet1!AA75="","","●")</f>
        <v/>
      </c>
      <c r="L67" s="112" t="str">
        <f aca="false">IF(Sheet1!AB75="","","▲")</f>
        <v/>
      </c>
      <c r="M67" s="112" t="str">
        <f aca="false">IF(Sheet1!AC75="","","★")</f>
        <v/>
      </c>
      <c r="N67" s="112" t="str">
        <f aca="false">IF(Sheet1!AD75="","","▼")</f>
        <v/>
      </c>
      <c r="O67" s="112" t="str">
        <f aca="false">IF(Sheet1!AE75="","",Sheet1!AE75)</f>
        <v/>
      </c>
    </row>
    <row r="68" s="113" customFormat="true" ht="13.2" hidden="false" customHeight="false" outlineLevel="0" collapsed="false">
      <c r="A68" s="112" t="str">
        <f aca="false">IF(B68="","",D68*100000000+E68*1000000+1*100000+G68)</f>
        <v/>
      </c>
      <c r="B68" s="112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2" t="str">
        <f aca="false">IF(Sheet1!E76="","",Sheet1!E76&amp;" "&amp;Sheet1!F76)</f>
        <v/>
      </c>
      <c r="D68" s="112" t="str">
        <f aca="false">IF(Sheet1!H76="","",IF(Sheet1!H76="女",2,1))</f>
        <v/>
      </c>
      <c r="E68" s="112" t="str">
        <f aca="false">IF(B68="","",VALUE(VLOOKUP(Sheet1!I76,Sheet2!$J$2:$K$50,2,FALSE())))</f>
        <v/>
      </c>
      <c r="F68" s="112" t="str">
        <f aca="false">IF(B68="","",Sheet1!E68)</f>
        <v/>
      </c>
      <c r="G68" s="112" t="str">
        <f aca="false">IF(Sheet1!B76="","",VALUE(Sheet1!B76))</f>
        <v/>
      </c>
      <c r="H68" s="112" t="str">
        <f aca="false">IF(Sheet1!J76="","",IF(VLOOKUP(Sheet1!J76,Sheet2!$A$2:$C$31,3,FALSE())&gt;=71,VLOOKUP(Sheet1!J76,Sheet2!$A$2:$C$31,2,FALSE())&amp;TEXT(Sheet1!L76,"00")&amp;TEXT(Sheet1!M76,"00"),VLOOKUP(Sheet1!J76,Sheet2!$A$2:$C$31,2,FALSE())&amp;TEXT(Sheet1!K76,"00")&amp;TEXT(Sheet1!L76,"00")&amp;IF(Sheet1!N76="手",TEXT(Sheet1!M76,"0"),TEXT(Sheet1!M76,"00"))))</f>
        <v/>
      </c>
      <c r="I68" s="112" t="str">
        <f aca="false">IF(Sheet1!O76="","",IF(VLOOKUP(Sheet1!O76,Sheet2!$A$2:$C$31,3,FALSE())&gt;=71,VLOOKUP(Sheet1!O76,Sheet2!$A$2:$C$31,2,FALSE())&amp;TEXT(Sheet1!Q76,"00")&amp;TEXT(Sheet1!R76,"00"),VLOOKUP(Sheet1!O76,Sheet2!$A$2:$C$31,2,FALSE())&amp;TEXT(Sheet1!P76,"00")&amp;TEXT(Sheet1!Q76,"00")&amp;IF(Sheet1!S76="手",TEXT(Sheet1!R76,"0"),TEXT(Sheet1!R76,"00"))))</f>
        <v/>
      </c>
      <c r="J68" s="112" t="str">
        <f aca="false">IF(Sheet1!T76="","",IF(VLOOKUP(Sheet1!T76,Sheet2!$A$2:$C$31,3,FALSE())&gt;=71,VLOOKUP(Sheet1!T76,Sheet2!$A$2:$C$31,2,FALSE())&amp;TEXT(Sheet1!V76,"00")&amp;TEXT(Sheet1!W76,"00"),VLOOKUP(Sheet1!T76,Sheet2!$A$2:$C$31,2,FALSE())&amp;TEXT(Sheet1!U76,"00")&amp;TEXT(Sheet1!V76,"00")&amp;IF(Sheet1!X76="手",TEXT(Sheet1!W76,"0"),TEXT(Sheet1!W76,"00"))))</f>
        <v/>
      </c>
      <c r="K68" s="112" t="str">
        <f aca="false">IF(Sheet1!AA76="","","●")</f>
        <v/>
      </c>
      <c r="L68" s="112" t="str">
        <f aca="false">IF(Sheet1!AB76="","","▲")</f>
        <v/>
      </c>
      <c r="M68" s="112" t="str">
        <f aca="false">IF(Sheet1!AC76="","","★")</f>
        <v/>
      </c>
      <c r="N68" s="112" t="str">
        <f aca="false">IF(Sheet1!AD76="","","▼")</f>
        <v/>
      </c>
      <c r="O68" s="112" t="str">
        <f aca="false">IF(Sheet1!AE76="","",Sheet1!AE76)</f>
        <v/>
      </c>
    </row>
    <row r="69" s="113" customFormat="true" ht="13.2" hidden="false" customHeight="false" outlineLevel="0" collapsed="false">
      <c r="A69" s="112" t="str">
        <f aca="false">IF(B69="","",D69*100000000+E69*1000000+1*100000+G69)</f>
        <v/>
      </c>
      <c r="B69" s="112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2" t="str">
        <f aca="false">IF(Sheet1!E77="","",Sheet1!E77&amp;" "&amp;Sheet1!F77)</f>
        <v/>
      </c>
      <c r="D69" s="112" t="str">
        <f aca="false">IF(Sheet1!H77="","",IF(Sheet1!H77="女",2,1))</f>
        <v/>
      </c>
      <c r="E69" s="112" t="str">
        <f aca="false">IF(B69="","",VALUE(VLOOKUP(Sheet1!I77,Sheet2!$J$2:$K$50,2,FALSE())))</f>
        <v/>
      </c>
      <c r="F69" s="112" t="str">
        <f aca="false">IF(B69="","",Sheet1!E69)</f>
        <v/>
      </c>
      <c r="G69" s="112" t="str">
        <f aca="false">IF(Sheet1!B77="","",VALUE(Sheet1!B77))</f>
        <v/>
      </c>
      <c r="H69" s="112" t="str">
        <f aca="false">IF(Sheet1!J77="","",IF(VLOOKUP(Sheet1!J77,Sheet2!$A$2:$C$31,3,FALSE())&gt;=71,VLOOKUP(Sheet1!J77,Sheet2!$A$2:$C$31,2,FALSE())&amp;TEXT(Sheet1!L77,"00")&amp;TEXT(Sheet1!M77,"00"),VLOOKUP(Sheet1!J77,Sheet2!$A$2:$C$31,2,FALSE())&amp;TEXT(Sheet1!K77,"00")&amp;TEXT(Sheet1!L77,"00")&amp;IF(Sheet1!N77="手",TEXT(Sheet1!M77,"0"),TEXT(Sheet1!M77,"00"))))</f>
        <v/>
      </c>
      <c r="I69" s="112" t="str">
        <f aca="false">IF(Sheet1!O77="","",IF(VLOOKUP(Sheet1!O77,Sheet2!$A$2:$C$31,3,FALSE())&gt;=71,VLOOKUP(Sheet1!O77,Sheet2!$A$2:$C$31,2,FALSE())&amp;TEXT(Sheet1!Q77,"00")&amp;TEXT(Sheet1!R77,"00"),VLOOKUP(Sheet1!O77,Sheet2!$A$2:$C$31,2,FALSE())&amp;TEXT(Sheet1!P77,"00")&amp;TEXT(Sheet1!Q77,"00")&amp;IF(Sheet1!S77="手",TEXT(Sheet1!R77,"0"),TEXT(Sheet1!R77,"00"))))</f>
        <v/>
      </c>
      <c r="J69" s="112" t="str">
        <f aca="false">IF(Sheet1!T77="","",IF(VLOOKUP(Sheet1!T77,Sheet2!$A$2:$C$31,3,FALSE())&gt;=71,VLOOKUP(Sheet1!T77,Sheet2!$A$2:$C$31,2,FALSE())&amp;TEXT(Sheet1!V77,"00")&amp;TEXT(Sheet1!W77,"00"),VLOOKUP(Sheet1!T77,Sheet2!$A$2:$C$31,2,FALSE())&amp;TEXT(Sheet1!U77,"00")&amp;TEXT(Sheet1!V77,"00")&amp;IF(Sheet1!X77="手",TEXT(Sheet1!W77,"0"),TEXT(Sheet1!W77,"00"))))</f>
        <v/>
      </c>
      <c r="K69" s="112" t="str">
        <f aca="false">IF(Sheet1!AA77="","","●")</f>
        <v/>
      </c>
      <c r="L69" s="112" t="str">
        <f aca="false">IF(Sheet1!AB77="","","▲")</f>
        <v/>
      </c>
      <c r="M69" s="112" t="str">
        <f aca="false">IF(Sheet1!AC77="","","★")</f>
        <v/>
      </c>
      <c r="N69" s="112" t="str">
        <f aca="false">IF(Sheet1!AD77="","","▼")</f>
        <v/>
      </c>
      <c r="O69" s="112" t="str">
        <f aca="false">IF(Sheet1!AE77="","",Sheet1!AE77)</f>
        <v/>
      </c>
    </row>
    <row r="70" s="113" customFormat="true" ht="13.2" hidden="false" customHeight="false" outlineLevel="0" collapsed="false">
      <c r="A70" s="112" t="str">
        <f aca="false">IF(B70="","",D70*100000000+E70*1000000+1*100000+G70)</f>
        <v/>
      </c>
      <c r="B70" s="112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2" t="str">
        <f aca="false">IF(Sheet1!E78="","",Sheet1!E78&amp;" "&amp;Sheet1!F78)</f>
        <v/>
      </c>
      <c r="D70" s="112" t="str">
        <f aca="false">IF(Sheet1!H78="","",IF(Sheet1!H78="女",2,1))</f>
        <v/>
      </c>
      <c r="E70" s="112" t="str">
        <f aca="false">IF(B70="","",VALUE(VLOOKUP(Sheet1!I78,Sheet2!$J$2:$K$50,2,FALSE())))</f>
        <v/>
      </c>
      <c r="F70" s="112" t="str">
        <f aca="false">IF(B70="","",Sheet1!E70)</f>
        <v/>
      </c>
      <c r="G70" s="112" t="str">
        <f aca="false">IF(Sheet1!B78="","",VALUE(Sheet1!B78))</f>
        <v/>
      </c>
      <c r="H70" s="112" t="str">
        <f aca="false">IF(Sheet1!J78="","",IF(VLOOKUP(Sheet1!J78,Sheet2!$A$2:$C$31,3,FALSE())&gt;=71,VLOOKUP(Sheet1!J78,Sheet2!$A$2:$C$31,2,FALSE())&amp;TEXT(Sheet1!L78,"00")&amp;TEXT(Sheet1!M78,"00"),VLOOKUP(Sheet1!J78,Sheet2!$A$2:$C$31,2,FALSE())&amp;TEXT(Sheet1!K78,"00")&amp;TEXT(Sheet1!L78,"00")&amp;IF(Sheet1!N78="手",TEXT(Sheet1!M78,"0"),TEXT(Sheet1!M78,"00"))))</f>
        <v/>
      </c>
      <c r="I70" s="112" t="str">
        <f aca="false">IF(Sheet1!O78="","",IF(VLOOKUP(Sheet1!O78,Sheet2!$A$2:$C$31,3,FALSE())&gt;=71,VLOOKUP(Sheet1!O78,Sheet2!$A$2:$C$31,2,FALSE())&amp;TEXT(Sheet1!Q78,"00")&amp;TEXT(Sheet1!R78,"00"),VLOOKUP(Sheet1!O78,Sheet2!$A$2:$C$31,2,FALSE())&amp;TEXT(Sheet1!P78,"00")&amp;TEXT(Sheet1!Q78,"00")&amp;IF(Sheet1!S78="手",TEXT(Sheet1!R78,"0"),TEXT(Sheet1!R78,"00"))))</f>
        <v/>
      </c>
      <c r="J70" s="112" t="str">
        <f aca="false">IF(Sheet1!T78="","",IF(VLOOKUP(Sheet1!T78,Sheet2!$A$2:$C$31,3,FALSE())&gt;=71,VLOOKUP(Sheet1!T78,Sheet2!$A$2:$C$31,2,FALSE())&amp;TEXT(Sheet1!V78,"00")&amp;TEXT(Sheet1!W78,"00"),VLOOKUP(Sheet1!T78,Sheet2!$A$2:$C$31,2,FALSE())&amp;TEXT(Sheet1!U78,"00")&amp;TEXT(Sheet1!V78,"00")&amp;IF(Sheet1!X78="手",TEXT(Sheet1!W78,"0"),TEXT(Sheet1!W78,"00"))))</f>
        <v/>
      </c>
      <c r="K70" s="112" t="str">
        <f aca="false">IF(Sheet1!AA78="","","●")</f>
        <v/>
      </c>
      <c r="L70" s="112" t="str">
        <f aca="false">IF(Sheet1!AB78="","","▲")</f>
        <v/>
      </c>
      <c r="M70" s="112" t="str">
        <f aca="false">IF(Sheet1!AC78="","","★")</f>
        <v/>
      </c>
      <c r="N70" s="112" t="str">
        <f aca="false">IF(Sheet1!AD78="","","▼")</f>
        <v/>
      </c>
      <c r="O70" s="112" t="str">
        <f aca="false">IF(Sheet1!AE78="","",Sheet1!AE78)</f>
        <v/>
      </c>
    </row>
    <row r="71" s="113" customFormat="true" ht="13.2" hidden="false" customHeight="false" outlineLevel="0" collapsed="false">
      <c r="A71" s="112" t="str">
        <f aca="false">IF(B71="","",D71*100000000+E71*1000000+1*100000+G71)</f>
        <v/>
      </c>
      <c r="B71" s="112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2" t="str">
        <f aca="false">IF(Sheet1!E79="","",Sheet1!E79&amp;" "&amp;Sheet1!F79)</f>
        <v/>
      </c>
      <c r="D71" s="112" t="str">
        <f aca="false">IF(Sheet1!H79="","",IF(Sheet1!H79="女",2,1))</f>
        <v/>
      </c>
      <c r="E71" s="112" t="str">
        <f aca="false">IF(B71="","",VALUE(VLOOKUP(Sheet1!I79,Sheet2!$J$2:$K$50,2,FALSE())))</f>
        <v/>
      </c>
      <c r="F71" s="112" t="str">
        <f aca="false">IF(B71="","",Sheet1!E71)</f>
        <v/>
      </c>
      <c r="G71" s="112" t="str">
        <f aca="false">IF(Sheet1!B79="","",VALUE(Sheet1!B79))</f>
        <v/>
      </c>
      <c r="H71" s="112" t="str">
        <f aca="false">IF(Sheet1!J79="","",IF(VLOOKUP(Sheet1!J79,Sheet2!$A$2:$C$31,3,FALSE())&gt;=71,VLOOKUP(Sheet1!J79,Sheet2!$A$2:$C$31,2,FALSE())&amp;TEXT(Sheet1!L79,"00")&amp;TEXT(Sheet1!M79,"00"),VLOOKUP(Sheet1!J79,Sheet2!$A$2:$C$31,2,FALSE())&amp;TEXT(Sheet1!K79,"00")&amp;TEXT(Sheet1!L79,"00")&amp;IF(Sheet1!N79="手",TEXT(Sheet1!M79,"0"),TEXT(Sheet1!M79,"00"))))</f>
        <v/>
      </c>
      <c r="I71" s="112" t="str">
        <f aca="false">IF(Sheet1!O79="","",IF(VLOOKUP(Sheet1!O79,Sheet2!$A$2:$C$31,3,FALSE())&gt;=71,VLOOKUP(Sheet1!O79,Sheet2!$A$2:$C$31,2,FALSE())&amp;TEXT(Sheet1!Q79,"00")&amp;TEXT(Sheet1!R79,"00"),VLOOKUP(Sheet1!O79,Sheet2!$A$2:$C$31,2,FALSE())&amp;TEXT(Sheet1!P79,"00")&amp;TEXT(Sheet1!Q79,"00")&amp;IF(Sheet1!S79="手",TEXT(Sheet1!R79,"0"),TEXT(Sheet1!R79,"00"))))</f>
        <v/>
      </c>
      <c r="J71" s="112" t="str">
        <f aca="false">IF(Sheet1!T79="","",IF(VLOOKUP(Sheet1!T79,Sheet2!$A$2:$C$31,3,FALSE())&gt;=71,VLOOKUP(Sheet1!T79,Sheet2!$A$2:$C$31,2,FALSE())&amp;TEXT(Sheet1!V79,"00")&amp;TEXT(Sheet1!W79,"00"),VLOOKUP(Sheet1!T79,Sheet2!$A$2:$C$31,2,FALSE())&amp;TEXT(Sheet1!U79,"00")&amp;TEXT(Sheet1!V79,"00")&amp;IF(Sheet1!X79="手",TEXT(Sheet1!W79,"0"),TEXT(Sheet1!W79,"00"))))</f>
        <v/>
      </c>
      <c r="K71" s="112" t="str">
        <f aca="false">IF(Sheet1!AA79="","","●")</f>
        <v/>
      </c>
      <c r="L71" s="112" t="str">
        <f aca="false">IF(Sheet1!AB79="","","▲")</f>
        <v/>
      </c>
      <c r="M71" s="112" t="str">
        <f aca="false">IF(Sheet1!AC79="","","★")</f>
        <v/>
      </c>
      <c r="N71" s="112" t="str">
        <f aca="false">IF(Sheet1!AD79="","","▼")</f>
        <v/>
      </c>
      <c r="O71" s="112" t="str">
        <f aca="false">IF(Sheet1!AE79="","",Sheet1!AE79)</f>
        <v/>
      </c>
    </row>
    <row r="72" s="113" customFormat="true" ht="13.2" hidden="false" customHeight="false" outlineLevel="0" collapsed="false">
      <c r="A72" s="112" t="str">
        <f aca="false">IF(B72="","",D72*100000000+E72*1000000+1*100000+G72)</f>
        <v/>
      </c>
      <c r="B72" s="112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2" t="str">
        <f aca="false">IF(Sheet1!E80="","",Sheet1!E80&amp;" "&amp;Sheet1!F80)</f>
        <v/>
      </c>
      <c r="D72" s="112" t="str">
        <f aca="false">IF(Sheet1!H80="","",IF(Sheet1!H80="女",2,1))</f>
        <v/>
      </c>
      <c r="E72" s="112" t="str">
        <f aca="false">IF(B72="","",VALUE(VLOOKUP(Sheet1!I80,Sheet2!$J$2:$K$50,2,FALSE())))</f>
        <v/>
      </c>
      <c r="F72" s="112" t="str">
        <f aca="false">IF(B72="","",Sheet1!E72)</f>
        <v/>
      </c>
      <c r="G72" s="112" t="str">
        <f aca="false">IF(Sheet1!B80="","",VALUE(Sheet1!B80))</f>
        <v/>
      </c>
      <c r="H72" s="112" t="str">
        <f aca="false">IF(Sheet1!J80="","",IF(VLOOKUP(Sheet1!J80,Sheet2!$A$2:$C$31,3,FALSE())&gt;=71,VLOOKUP(Sheet1!J80,Sheet2!$A$2:$C$31,2,FALSE())&amp;TEXT(Sheet1!L80,"00")&amp;TEXT(Sheet1!M80,"00"),VLOOKUP(Sheet1!J80,Sheet2!$A$2:$C$31,2,FALSE())&amp;TEXT(Sheet1!K80,"00")&amp;TEXT(Sheet1!L80,"00")&amp;IF(Sheet1!N80="手",TEXT(Sheet1!M80,"0"),TEXT(Sheet1!M80,"00"))))</f>
        <v/>
      </c>
      <c r="I72" s="112" t="str">
        <f aca="false">IF(Sheet1!O80="","",IF(VLOOKUP(Sheet1!O80,Sheet2!$A$2:$C$31,3,FALSE())&gt;=71,VLOOKUP(Sheet1!O80,Sheet2!$A$2:$C$31,2,FALSE())&amp;TEXT(Sheet1!Q80,"00")&amp;TEXT(Sheet1!R80,"00"),VLOOKUP(Sheet1!O80,Sheet2!$A$2:$C$31,2,FALSE())&amp;TEXT(Sheet1!P80,"00")&amp;TEXT(Sheet1!Q80,"00")&amp;IF(Sheet1!S80="手",TEXT(Sheet1!R80,"0"),TEXT(Sheet1!R80,"00"))))</f>
        <v/>
      </c>
      <c r="J72" s="112" t="str">
        <f aca="false">IF(Sheet1!T80="","",IF(VLOOKUP(Sheet1!T80,Sheet2!$A$2:$C$31,3,FALSE())&gt;=71,VLOOKUP(Sheet1!T80,Sheet2!$A$2:$C$31,2,FALSE())&amp;TEXT(Sheet1!V80,"00")&amp;TEXT(Sheet1!W80,"00"),VLOOKUP(Sheet1!T80,Sheet2!$A$2:$C$31,2,FALSE())&amp;TEXT(Sheet1!U80,"00")&amp;TEXT(Sheet1!V80,"00")&amp;IF(Sheet1!X80="手",TEXT(Sheet1!W80,"0"),TEXT(Sheet1!W80,"00"))))</f>
        <v/>
      </c>
      <c r="K72" s="112" t="str">
        <f aca="false">IF(Sheet1!AA80="","","●")</f>
        <v/>
      </c>
      <c r="L72" s="112" t="str">
        <f aca="false">IF(Sheet1!AB80="","","▲")</f>
        <v/>
      </c>
      <c r="M72" s="112" t="str">
        <f aca="false">IF(Sheet1!AC80="","","★")</f>
        <v/>
      </c>
      <c r="N72" s="112" t="str">
        <f aca="false">IF(Sheet1!AD80="","","▼")</f>
        <v/>
      </c>
      <c r="O72" s="112" t="str">
        <f aca="false">IF(Sheet1!AE80="","",Sheet1!AE80)</f>
        <v/>
      </c>
    </row>
    <row r="73" s="113" customFormat="true" ht="13.2" hidden="false" customHeight="false" outlineLevel="0" collapsed="false">
      <c r="A73" s="112" t="str">
        <f aca="false">IF(B73="","",D73*100000000+E73*1000000+1*100000+G73)</f>
        <v/>
      </c>
      <c r="B73" s="112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2" t="str">
        <f aca="false">IF(Sheet1!E81="","",Sheet1!E81&amp;" "&amp;Sheet1!F81)</f>
        <v/>
      </c>
      <c r="D73" s="112" t="str">
        <f aca="false">IF(Sheet1!H81="","",IF(Sheet1!H81="女",2,1))</f>
        <v/>
      </c>
      <c r="E73" s="112" t="str">
        <f aca="false">IF(B73="","",VALUE(VLOOKUP(Sheet1!I81,Sheet2!$J$2:$K$50,2,FALSE())))</f>
        <v/>
      </c>
      <c r="F73" s="112" t="str">
        <f aca="false">IF(B73="","",Sheet1!E73)</f>
        <v/>
      </c>
      <c r="G73" s="112" t="str">
        <f aca="false">IF(Sheet1!B81="","",VALUE(Sheet1!B81))</f>
        <v/>
      </c>
      <c r="H73" s="112" t="str">
        <f aca="false">IF(Sheet1!J81="","",IF(VLOOKUP(Sheet1!J81,Sheet2!$A$2:$C$31,3,FALSE())&gt;=71,VLOOKUP(Sheet1!J81,Sheet2!$A$2:$C$31,2,FALSE())&amp;TEXT(Sheet1!L81,"00")&amp;TEXT(Sheet1!M81,"00"),VLOOKUP(Sheet1!J81,Sheet2!$A$2:$C$31,2,FALSE())&amp;TEXT(Sheet1!K81,"00")&amp;TEXT(Sheet1!L81,"00")&amp;IF(Sheet1!N81="手",TEXT(Sheet1!M81,"0"),TEXT(Sheet1!M81,"00"))))</f>
        <v/>
      </c>
      <c r="I73" s="112" t="str">
        <f aca="false">IF(Sheet1!O81="","",IF(VLOOKUP(Sheet1!O81,Sheet2!$A$2:$C$31,3,FALSE())&gt;=71,VLOOKUP(Sheet1!O81,Sheet2!$A$2:$C$31,2,FALSE())&amp;TEXT(Sheet1!Q81,"00")&amp;TEXT(Sheet1!R81,"00"),VLOOKUP(Sheet1!O81,Sheet2!$A$2:$C$31,2,FALSE())&amp;TEXT(Sheet1!P81,"00")&amp;TEXT(Sheet1!Q81,"00")&amp;IF(Sheet1!S81="手",TEXT(Sheet1!R81,"0"),TEXT(Sheet1!R81,"00"))))</f>
        <v/>
      </c>
      <c r="J73" s="112" t="str">
        <f aca="false">IF(Sheet1!T81="","",IF(VLOOKUP(Sheet1!T81,Sheet2!$A$2:$C$31,3,FALSE())&gt;=71,VLOOKUP(Sheet1!T81,Sheet2!$A$2:$C$31,2,FALSE())&amp;TEXT(Sheet1!V81,"00")&amp;TEXT(Sheet1!W81,"00"),VLOOKUP(Sheet1!T81,Sheet2!$A$2:$C$31,2,FALSE())&amp;TEXT(Sheet1!U81,"00")&amp;TEXT(Sheet1!V81,"00")&amp;IF(Sheet1!X81="手",TEXT(Sheet1!W81,"0"),TEXT(Sheet1!W81,"00"))))</f>
        <v/>
      </c>
      <c r="K73" s="112" t="str">
        <f aca="false">IF(Sheet1!AA81="","","●")</f>
        <v/>
      </c>
      <c r="L73" s="112" t="str">
        <f aca="false">IF(Sheet1!AB81="","","▲")</f>
        <v/>
      </c>
      <c r="M73" s="112" t="str">
        <f aca="false">IF(Sheet1!AC81="","","★")</f>
        <v/>
      </c>
      <c r="N73" s="112" t="str">
        <f aca="false">IF(Sheet1!AD81="","","▼")</f>
        <v/>
      </c>
      <c r="O73" s="112" t="str">
        <f aca="false">IF(Sheet1!AE81="","",Sheet1!AE81)</f>
        <v/>
      </c>
    </row>
    <row r="74" s="113" customFormat="true" ht="13.2" hidden="false" customHeight="false" outlineLevel="0" collapsed="false">
      <c r="A74" s="112" t="str">
        <f aca="false">IF(B74="","",D74*100000000+E74*1000000+1*100000+G74)</f>
        <v/>
      </c>
      <c r="B74" s="112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2" t="str">
        <f aca="false">IF(Sheet1!E82="","",Sheet1!E82&amp;" "&amp;Sheet1!F82)</f>
        <v/>
      </c>
      <c r="D74" s="112" t="str">
        <f aca="false">IF(Sheet1!H82="","",IF(Sheet1!H82="女",2,1))</f>
        <v/>
      </c>
      <c r="E74" s="112" t="str">
        <f aca="false">IF(B74="","",VALUE(VLOOKUP(Sheet1!I82,Sheet2!$J$2:$K$50,2,FALSE())))</f>
        <v/>
      </c>
      <c r="F74" s="112" t="str">
        <f aca="false">IF(B74="","",Sheet1!E74)</f>
        <v/>
      </c>
      <c r="G74" s="112" t="str">
        <f aca="false">IF(Sheet1!B82="","",VALUE(Sheet1!B82))</f>
        <v/>
      </c>
      <c r="H74" s="112" t="str">
        <f aca="false">IF(Sheet1!J82="","",IF(VLOOKUP(Sheet1!J82,Sheet2!$A$2:$C$31,3,FALSE())&gt;=71,VLOOKUP(Sheet1!J82,Sheet2!$A$2:$C$31,2,FALSE())&amp;TEXT(Sheet1!L82,"00")&amp;TEXT(Sheet1!M82,"00"),VLOOKUP(Sheet1!J82,Sheet2!$A$2:$C$31,2,FALSE())&amp;TEXT(Sheet1!K82,"00")&amp;TEXT(Sheet1!L82,"00")&amp;IF(Sheet1!N82="手",TEXT(Sheet1!M82,"0"),TEXT(Sheet1!M82,"00"))))</f>
        <v/>
      </c>
      <c r="I74" s="112" t="str">
        <f aca="false">IF(Sheet1!O82="","",IF(VLOOKUP(Sheet1!O82,Sheet2!$A$2:$C$31,3,FALSE())&gt;=71,VLOOKUP(Sheet1!O82,Sheet2!$A$2:$C$31,2,FALSE())&amp;TEXT(Sheet1!Q82,"00")&amp;TEXT(Sheet1!R82,"00"),VLOOKUP(Sheet1!O82,Sheet2!$A$2:$C$31,2,FALSE())&amp;TEXT(Sheet1!P82,"00")&amp;TEXT(Sheet1!Q82,"00")&amp;IF(Sheet1!S82="手",TEXT(Sheet1!R82,"0"),TEXT(Sheet1!R82,"00"))))</f>
        <v/>
      </c>
      <c r="J74" s="112" t="str">
        <f aca="false">IF(Sheet1!T82="","",IF(VLOOKUP(Sheet1!T82,Sheet2!$A$2:$C$31,3,FALSE())&gt;=71,VLOOKUP(Sheet1!T82,Sheet2!$A$2:$C$31,2,FALSE())&amp;TEXT(Sheet1!V82,"00")&amp;TEXT(Sheet1!W82,"00"),VLOOKUP(Sheet1!T82,Sheet2!$A$2:$C$31,2,FALSE())&amp;TEXT(Sheet1!U82,"00")&amp;TEXT(Sheet1!V82,"00")&amp;IF(Sheet1!X82="手",TEXT(Sheet1!W82,"0"),TEXT(Sheet1!W82,"00"))))</f>
        <v/>
      </c>
      <c r="K74" s="112" t="str">
        <f aca="false">IF(Sheet1!AA82="","","●")</f>
        <v/>
      </c>
      <c r="L74" s="112" t="str">
        <f aca="false">IF(Sheet1!AB82="","","▲")</f>
        <v/>
      </c>
      <c r="M74" s="112" t="str">
        <f aca="false">IF(Sheet1!AC82="","","★")</f>
        <v/>
      </c>
      <c r="N74" s="112" t="str">
        <f aca="false">IF(Sheet1!AD82="","","▼")</f>
        <v/>
      </c>
      <c r="O74" s="112" t="str">
        <f aca="false">IF(Sheet1!AE82="","",Sheet1!AE82)</f>
        <v/>
      </c>
    </row>
    <row r="75" s="113" customFormat="true" ht="13.2" hidden="false" customHeight="false" outlineLevel="0" collapsed="false">
      <c r="A75" s="112" t="str">
        <f aca="false">IF(B75="","",D75*100000000+E75*1000000+1*100000+G75)</f>
        <v/>
      </c>
      <c r="B75" s="112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2" t="str">
        <f aca="false">IF(Sheet1!E83="","",Sheet1!E83&amp;" "&amp;Sheet1!F83)</f>
        <v/>
      </c>
      <c r="D75" s="112" t="str">
        <f aca="false">IF(Sheet1!H83="","",IF(Sheet1!H83="女",2,1))</f>
        <v/>
      </c>
      <c r="E75" s="112" t="str">
        <f aca="false">IF(B75="","",VALUE(VLOOKUP(Sheet1!I83,Sheet2!$J$2:$K$50,2,FALSE())))</f>
        <v/>
      </c>
      <c r="F75" s="112" t="str">
        <f aca="false">IF(B75="","",Sheet1!E75)</f>
        <v/>
      </c>
      <c r="G75" s="112" t="str">
        <f aca="false">IF(Sheet1!B83="","",VALUE(Sheet1!B83))</f>
        <v/>
      </c>
      <c r="H75" s="112" t="str">
        <f aca="false">IF(Sheet1!J83="","",IF(VLOOKUP(Sheet1!J83,Sheet2!$A$2:$C$31,3,FALSE())&gt;=71,VLOOKUP(Sheet1!J83,Sheet2!$A$2:$C$31,2,FALSE())&amp;TEXT(Sheet1!L83,"00")&amp;TEXT(Sheet1!M83,"00"),VLOOKUP(Sheet1!J83,Sheet2!$A$2:$C$31,2,FALSE())&amp;TEXT(Sheet1!K83,"00")&amp;TEXT(Sheet1!L83,"00")&amp;IF(Sheet1!N83="手",TEXT(Sheet1!M83,"0"),TEXT(Sheet1!M83,"00"))))</f>
        <v/>
      </c>
      <c r="I75" s="112" t="str">
        <f aca="false">IF(Sheet1!O83="","",IF(VLOOKUP(Sheet1!O83,Sheet2!$A$2:$C$31,3,FALSE())&gt;=71,VLOOKUP(Sheet1!O83,Sheet2!$A$2:$C$31,2,FALSE())&amp;TEXT(Sheet1!Q83,"00")&amp;TEXT(Sheet1!R83,"00"),VLOOKUP(Sheet1!O83,Sheet2!$A$2:$C$31,2,FALSE())&amp;TEXT(Sheet1!P83,"00")&amp;TEXT(Sheet1!Q83,"00")&amp;IF(Sheet1!S83="手",TEXT(Sheet1!R83,"0"),TEXT(Sheet1!R83,"00"))))</f>
        <v/>
      </c>
      <c r="J75" s="112" t="str">
        <f aca="false">IF(Sheet1!T83="","",IF(VLOOKUP(Sheet1!T83,Sheet2!$A$2:$C$31,3,FALSE())&gt;=71,VLOOKUP(Sheet1!T83,Sheet2!$A$2:$C$31,2,FALSE())&amp;TEXT(Sheet1!V83,"00")&amp;TEXT(Sheet1!W83,"00"),VLOOKUP(Sheet1!T83,Sheet2!$A$2:$C$31,2,FALSE())&amp;TEXT(Sheet1!U83,"00")&amp;TEXT(Sheet1!V83,"00")&amp;IF(Sheet1!X83="手",TEXT(Sheet1!W83,"0"),TEXT(Sheet1!W83,"00"))))</f>
        <v/>
      </c>
      <c r="K75" s="112" t="str">
        <f aca="false">IF(Sheet1!AA83="","","●")</f>
        <v/>
      </c>
      <c r="L75" s="112" t="str">
        <f aca="false">IF(Sheet1!AB83="","","▲")</f>
        <v/>
      </c>
      <c r="M75" s="112" t="str">
        <f aca="false">IF(Sheet1!AC83="","","★")</f>
        <v/>
      </c>
      <c r="N75" s="112" t="str">
        <f aca="false">IF(Sheet1!AD83="","","▼")</f>
        <v/>
      </c>
      <c r="O75" s="112" t="str">
        <f aca="false">IF(Sheet1!AE83="","",Sheet1!AE83)</f>
        <v/>
      </c>
    </row>
    <row r="76" s="113" customFormat="true" ht="13.2" hidden="false" customHeight="false" outlineLevel="0" collapsed="false">
      <c r="A76" s="112" t="str">
        <f aca="false">IF(B76="","",D76*100000000+E76*1000000+1*100000+G76)</f>
        <v/>
      </c>
      <c r="B76" s="112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2" t="str">
        <f aca="false">IF(Sheet1!E84="","",Sheet1!E84&amp;" "&amp;Sheet1!F84)</f>
        <v/>
      </c>
      <c r="D76" s="112" t="str">
        <f aca="false">IF(Sheet1!H84="","",IF(Sheet1!H84="女",2,1))</f>
        <v/>
      </c>
      <c r="E76" s="112" t="str">
        <f aca="false">IF(B76="","",VALUE(VLOOKUP(Sheet1!I84,Sheet2!$J$2:$K$50,2,FALSE())))</f>
        <v/>
      </c>
      <c r="F76" s="112" t="str">
        <f aca="false">IF(B76="","",Sheet1!E76)</f>
        <v/>
      </c>
      <c r="G76" s="112" t="str">
        <f aca="false">IF(Sheet1!B84="","",VALUE(Sheet1!B84))</f>
        <v/>
      </c>
      <c r="H76" s="112" t="str">
        <f aca="false">IF(Sheet1!J84="","",IF(VLOOKUP(Sheet1!J84,Sheet2!$A$2:$C$31,3,FALSE())&gt;=71,VLOOKUP(Sheet1!J84,Sheet2!$A$2:$C$31,2,FALSE())&amp;TEXT(Sheet1!L84,"00")&amp;TEXT(Sheet1!M84,"00"),VLOOKUP(Sheet1!J84,Sheet2!$A$2:$C$31,2,FALSE())&amp;TEXT(Sheet1!K84,"00")&amp;TEXT(Sheet1!L84,"00")&amp;IF(Sheet1!N84="手",TEXT(Sheet1!M84,"0"),TEXT(Sheet1!M84,"00"))))</f>
        <v/>
      </c>
      <c r="I76" s="112" t="str">
        <f aca="false">IF(Sheet1!O84="","",IF(VLOOKUP(Sheet1!O84,Sheet2!$A$2:$C$31,3,FALSE())&gt;=71,VLOOKUP(Sheet1!O84,Sheet2!$A$2:$C$31,2,FALSE())&amp;TEXT(Sheet1!Q84,"00")&amp;TEXT(Sheet1!R84,"00"),VLOOKUP(Sheet1!O84,Sheet2!$A$2:$C$31,2,FALSE())&amp;TEXT(Sheet1!P84,"00")&amp;TEXT(Sheet1!Q84,"00")&amp;IF(Sheet1!S84="手",TEXT(Sheet1!R84,"0"),TEXT(Sheet1!R84,"00"))))</f>
        <v/>
      </c>
      <c r="J76" s="112" t="str">
        <f aca="false">IF(Sheet1!T84="","",IF(VLOOKUP(Sheet1!T84,Sheet2!$A$2:$C$31,3,FALSE())&gt;=71,VLOOKUP(Sheet1!T84,Sheet2!$A$2:$C$31,2,FALSE())&amp;TEXT(Sheet1!V84,"00")&amp;TEXT(Sheet1!W84,"00"),VLOOKUP(Sheet1!T84,Sheet2!$A$2:$C$31,2,FALSE())&amp;TEXT(Sheet1!U84,"00")&amp;TEXT(Sheet1!V84,"00")&amp;IF(Sheet1!X84="手",TEXT(Sheet1!W84,"0"),TEXT(Sheet1!W84,"00"))))</f>
        <v/>
      </c>
      <c r="K76" s="112" t="str">
        <f aca="false">IF(Sheet1!AA84="","","●")</f>
        <v/>
      </c>
      <c r="L76" s="112" t="str">
        <f aca="false">IF(Sheet1!AB84="","","▲")</f>
        <v/>
      </c>
      <c r="M76" s="112" t="str">
        <f aca="false">IF(Sheet1!AC84="","","★")</f>
        <v/>
      </c>
      <c r="N76" s="112" t="str">
        <f aca="false">IF(Sheet1!AD84="","","▼")</f>
        <v/>
      </c>
      <c r="O76" s="112" t="str">
        <f aca="false">IF(Sheet1!AE84="","",Sheet1!AE84)</f>
        <v/>
      </c>
    </row>
    <row r="77" s="113" customFormat="true" ht="13.2" hidden="false" customHeight="false" outlineLevel="0" collapsed="false">
      <c r="A77" s="112" t="str">
        <f aca="false">IF(B77="","",D77*100000000+E77*1000000+1*100000+G77)</f>
        <v/>
      </c>
      <c r="B77" s="112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2" t="str">
        <f aca="false">IF(Sheet1!E85="","",Sheet1!E85&amp;" "&amp;Sheet1!F85)</f>
        <v/>
      </c>
      <c r="D77" s="112" t="str">
        <f aca="false">IF(Sheet1!H85="","",IF(Sheet1!H85="女",2,1))</f>
        <v/>
      </c>
      <c r="E77" s="112" t="str">
        <f aca="false">IF(B77="","",VALUE(VLOOKUP(Sheet1!I85,Sheet2!$J$2:$K$50,2,FALSE())))</f>
        <v/>
      </c>
      <c r="F77" s="112" t="str">
        <f aca="false">IF(B77="","",Sheet1!E77)</f>
        <v/>
      </c>
      <c r="G77" s="112" t="str">
        <f aca="false">IF(Sheet1!B85="","",VALUE(Sheet1!B85))</f>
        <v/>
      </c>
      <c r="H77" s="112" t="str">
        <f aca="false">IF(Sheet1!J85="","",IF(VLOOKUP(Sheet1!J85,Sheet2!$A$2:$C$31,3,FALSE())&gt;=71,VLOOKUP(Sheet1!J85,Sheet2!$A$2:$C$31,2,FALSE())&amp;TEXT(Sheet1!L85,"00")&amp;TEXT(Sheet1!M85,"00"),VLOOKUP(Sheet1!J85,Sheet2!$A$2:$C$31,2,FALSE())&amp;TEXT(Sheet1!K85,"00")&amp;TEXT(Sheet1!L85,"00")&amp;IF(Sheet1!N85="手",TEXT(Sheet1!M85,"0"),TEXT(Sheet1!M85,"00"))))</f>
        <v/>
      </c>
      <c r="I77" s="112" t="str">
        <f aca="false">IF(Sheet1!O85="","",IF(VLOOKUP(Sheet1!O85,Sheet2!$A$2:$C$31,3,FALSE())&gt;=71,VLOOKUP(Sheet1!O85,Sheet2!$A$2:$C$31,2,FALSE())&amp;TEXT(Sheet1!Q85,"00")&amp;TEXT(Sheet1!R85,"00"),VLOOKUP(Sheet1!O85,Sheet2!$A$2:$C$31,2,FALSE())&amp;TEXT(Sheet1!P85,"00")&amp;TEXT(Sheet1!Q85,"00")&amp;IF(Sheet1!S85="手",TEXT(Sheet1!R85,"0"),TEXT(Sheet1!R85,"00"))))</f>
        <v/>
      </c>
      <c r="J77" s="112" t="str">
        <f aca="false">IF(Sheet1!T85="","",IF(VLOOKUP(Sheet1!T85,Sheet2!$A$2:$C$31,3,FALSE())&gt;=71,VLOOKUP(Sheet1!T85,Sheet2!$A$2:$C$31,2,FALSE())&amp;TEXT(Sheet1!V85,"00")&amp;TEXT(Sheet1!W85,"00"),VLOOKUP(Sheet1!T85,Sheet2!$A$2:$C$31,2,FALSE())&amp;TEXT(Sheet1!U85,"00")&amp;TEXT(Sheet1!V85,"00")&amp;IF(Sheet1!X85="手",TEXT(Sheet1!W85,"0"),TEXT(Sheet1!W85,"00"))))</f>
        <v/>
      </c>
      <c r="K77" s="112" t="str">
        <f aca="false">IF(Sheet1!AA85="","","●")</f>
        <v/>
      </c>
      <c r="L77" s="112" t="str">
        <f aca="false">IF(Sheet1!AB85="","","▲")</f>
        <v/>
      </c>
      <c r="M77" s="112" t="str">
        <f aca="false">IF(Sheet1!AC85="","","★")</f>
        <v/>
      </c>
      <c r="N77" s="112" t="str">
        <f aca="false">IF(Sheet1!AD85="","","▼")</f>
        <v/>
      </c>
      <c r="O77" s="112" t="str">
        <f aca="false">IF(Sheet1!AE85="","",Sheet1!AE85)</f>
        <v/>
      </c>
    </row>
    <row r="78" s="113" customFormat="true" ht="13.2" hidden="false" customHeight="false" outlineLevel="0" collapsed="false">
      <c r="A78" s="112" t="str">
        <f aca="false">IF(B78="","",D78*100000000+E78*1000000+1*100000+G78)</f>
        <v/>
      </c>
      <c r="B78" s="112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2" t="str">
        <f aca="false">IF(Sheet1!E86="","",Sheet1!E86&amp;" "&amp;Sheet1!F86)</f>
        <v/>
      </c>
      <c r="D78" s="112" t="str">
        <f aca="false">IF(Sheet1!H86="","",IF(Sheet1!H86="女",2,1))</f>
        <v/>
      </c>
      <c r="E78" s="112" t="str">
        <f aca="false">IF(B78="","",VALUE(VLOOKUP(Sheet1!I86,Sheet2!$J$2:$K$50,2,FALSE())))</f>
        <v/>
      </c>
      <c r="F78" s="112" t="str">
        <f aca="false">IF(B78="","",Sheet1!E78)</f>
        <v/>
      </c>
      <c r="G78" s="112" t="str">
        <f aca="false">IF(Sheet1!B86="","",VALUE(Sheet1!B86))</f>
        <v/>
      </c>
      <c r="H78" s="112" t="str">
        <f aca="false">IF(Sheet1!J86="","",IF(VLOOKUP(Sheet1!J86,Sheet2!$A$2:$C$31,3,FALSE())&gt;=71,VLOOKUP(Sheet1!J86,Sheet2!$A$2:$C$31,2,FALSE())&amp;TEXT(Sheet1!L86,"00")&amp;TEXT(Sheet1!M86,"00"),VLOOKUP(Sheet1!J86,Sheet2!$A$2:$C$31,2,FALSE())&amp;TEXT(Sheet1!K86,"00")&amp;TEXT(Sheet1!L86,"00")&amp;IF(Sheet1!N86="手",TEXT(Sheet1!M86,"0"),TEXT(Sheet1!M86,"00"))))</f>
        <v/>
      </c>
      <c r="I78" s="112" t="str">
        <f aca="false">IF(Sheet1!O86="","",IF(VLOOKUP(Sheet1!O86,Sheet2!$A$2:$C$31,3,FALSE())&gt;=71,VLOOKUP(Sheet1!O86,Sheet2!$A$2:$C$31,2,FALSE())&amp;TEXT(Sheet1!Q86,"00")&amp;TEXT(Sheet1!R86,"00"),VLOOKUP(Sheet1!O86,Sheet2!$A$2:$C$31,2,FALSE())&amp;TEXT(Sheet1!P86,"00")&amp;TEXT(Sheet1!Q86,"00")&amp;IF(Sheet1!S86="手",TEXT(Sheet1!R86,"0"),TEXT(Sheet1!R86,"00"))))</f>
        <v/>
      </c>
      <c r="J78" s="112" t="str">
        <f aca="false">IF(Sheet1!T86="","",IF(VLOOKUP(Sheet1!T86,Sheet2!$A$2:$C$31,3,FALSE())&gt;=71,VLOOKUP(Sheet1!T86,Sheet2!$A$2:$C$31,2,FALSE())&amp;TEXT(Sheet1!V86,"00")&amp;TEXT(Sheet1!W86,"00"),VLOOKUP(Sheet1!T86,Sheet2!$A$2:$C$31,2,FALSE())&amp;TEXT(Sheet1!U86,"00")&amp;TEXT(Sheet1!V86,"00")&amp;IF(Sheet1!X86="手",TEXT(Sheet1!W86,"0"),TEXT(Sheet1!W86,"00"))))</f>
        <v/>
      </c>
      <c r="K78" s="112" t="str">
        <f aca="false">IF(Sheet1!AA86="","","●")</f>
        <v/>
      </c>
      <c r="L78" s="112" t="str">
        <f aca="false">IF(Sheet1!AB86="","","▲")</f>
        <v/>
      </c>
      <c r="M78" s="112" t="str">
        <f aca="false">IF(Sheet1!AC86="","","★")</f>
        <v/>
      </c>
      <c r="N78" s="112" t="str">
        <f aca="false">IF(Sheet1!AD86="","","▼")</f>
        <v/>
      </c>
      <c r="O78" s="112" t="str">
        <f aca="false">IF(Sheet1!AE86="","",Sheet1!AE86)</f>
        <v/>
      </c>
    </row>
    <row r="79" s="113" customFormat="true" ht="13.2" hidden="false" customHeight="false" outlineLevel="0" collapsed="false">
      <c r="A79" s="112" t="str">
        <f aca="false">IF(B79="","",D79*100000000+E79*1000000+1*100000+G79)</f>
        <v/>
      </c>
      <c r="B79" s="112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2" t="str">
        <f aca="false">IF(Sheet1!E87="","",Sheet1!E87&amp;" "&amp;Sheet1!F87)</f>
        <v/>
      </c>
      <c r="D79" s="112" t="str">
        <f aca="false">IF(Sheet1!H87="","",IF(Sheet1!H87="女",2,1))</f>
        <v/>
      </c>
      <c r="E79" s="112" t="str">
        <f aca="false">IF(B79="","",VALUE(VLOOKUP(Sheet1!I87,Sheet2!$J$2:$K$50,2,FALSE())))</f>
        <v/>
      </c>
      <c r="F79" s="112" t="str">
        <f aca="false">IF(B79="","",Sheet1!E79)</f>
        <v/>
      </c>
      <c r="G79" s="112" t="str">
        <f aca="false">IF(Sheet1!B87="","",VALUE(Sheet1!B87))</f>
        <v/>
      </c>
      <c r="H79" s="112" t="str">
        <f aca="false">IF(Sheet1!J87="","",IF(VLOOKUP(Sheet1!J87,Sheet2!$A$2:$C$31,3,FALSE())&gt;=71,VLOOKUP(Sheet1!J87,Sheet2!$A$2:$C$31,2,FALSE())&amp;TEXT(Sheet1!L87,"00")&amp;TEXT(Sheet1!M87,"00"),VLOOKUP(Sheet1!J87,Sheet2!$A$2:$C$31,2,FALSE())&amp;TEXT(Sheet1!K87,"00")&amp;TEXT(Sheet1!L87,"00")&amp;IF(Sheet1!N87="手",TEXT(Sheet1!M87,"0"),TEXT(Sheet1!M87,"00"))))</f>
        <v/>
      </c>
      <c r="I79" s="112" t="str">
        <f aca="false">IF(Sheet1!O87="","",IF(VLOOKUP(Sheet1!O87,Sheet2!$A$2:$C$31,3,FALSE())&gt;=71,VLOOKUP(Sheet1!O87,Sheet2!$A$2:$C$31,2,FALSE())&amp;TEXT(Sheet1!Q87,"00")&amp;TEXT(Sheet1!R87,"00"),VLOOKUP(Sheet1!O87,Sheet2!$A$2:$C$31,2,FALSE())&amp;TEXT(Sheet1!P87,"00")&amp;TEXT(Sheet1!Q87,"00")&amp;IF(Sheet1!S87="手",TEXT(Sheet1!R87,"0"),TEXT(Sheet1!R87,"00"))))</f>
        <v/>
      </c>
      <c r="J79" s="112" t="str">
        <f aca="false">IF(Sheet1!T87="","",IF(VLOOKUP(Sheet1!T87,Sheet2!$A$2:$C$31,3,FALSE())&gt;=71,VLOOKUP(Sheet1!T87,Sheet2!$A$2:$C$31,2,FALSE())&amp;TEXT(Sheet1!V87,"00")&amp;TEXT(Sheet1!W87,"00"),VLOOKUP(Sheet1!T87,Sheet2!$A$2:$C$31,2,FALSE())&amp;TEXT(Sheet1!U87,"00")&amp;TEXT(Sheet1!V87,"00")&amp;IF(Sheet1!X87="手",TEXT(Sheet1!W87,"0"),TEXT(Sheet1!W87,"00"))))</f>
        <v/>
      </c>
      <c r="K79" s="112" t="str">
        <f aca="false">IF(Sheet1!AA87="","","●")</f>
        <v/>
      </c>
      <c r="L79" s="112" t="str">
        <f aca="false">IF(Sheet1!AB87="","","▲")</f>
        <v/>
      </c>
      <c r="M79" s="112" t="str">
        <f aca="false">IF(Sheet1!AC87="","","★")</f>
        <v/>
      </c>
      <c r="N79" s="112" t="str">
        <f aca="false">IF(Sheet1!AD87="","","▼")</f>
        <v/>
      </c>
      <c r="O79" s="112" t="str">
        <f aca="false">IF(Sheet1!AE87="","",Sheet1!AE87)</f>
        <v/>
      </c>
    </row>
    <row r="80" s="113" customFormat="true" ht="13.2" hidden="false" customHeight="false" outlineLevel="0" collapsed="false">
      <c r="A80" s="112" t="str">
        <f aca="false">IF(B80="","",D80*100000000+E80*1000000+1*100000+G80)</f>
        <v/>
      </c>
      <c r="B80" s="112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2" t="str">
        <f aca="false">IF(Sheet1!E88="","",Sheet1!E88&amp;" "&amp;Sheet1!F88)</f>
        <v/>
      </c>
      <c r="D80" s="112" t="str">
        <f aca="false">IF(Sheet1!H88="","",IF(Sheet1!H88="女",2,1))</f>
        <v/>
      </c>
      <c r="E80" s="112" t="str">
        <f aca="false">IF(B80="","",VALUE(VLOOKUP(Sheet1!I88,Sheet2!$J$2:$K$50,2,FALSE())))</f>
        <v/>
      </c>
      <c r="F80" s="112" t="str">
        <f aca="false">IF(B80="","",Sheet1!E80)</f>
        <v/>
      </c>
      <c r="G80" s="112" t="str">
        <f aca="false">IF(Sheet1!B88="","",VALUE(Sheet1!B88))</f>
        <v/>
      </c>
      <c r="H80" s="112" t="str">
        <f aca="false">IF(Sheet1!J88="","",IF(VLOOKUP(Sheet1!J88,Sheet2!$A$2:$C$31,3,FALSE())&gt;=71,VLOOKUP(Sheet1!J88,Sheet2!$A$2:$C$31,2,FALSE())&amp;TEXT(Sheet1!L88,"00")&amp;TEXT(Sheet1!M88,"00"),VLOOKUP(Sheet1!J88,Sheet2!$A$2:$C$31,2,FALSE())&amp;TEXT(Sheet1!K88,"00")&amp;TEXT(Sheet1!L88,"00")&amp;IF(Sheet1!N88="手",TEXT(Sheet1!M88,"0"),TEXT(Sheet1!M88,"00"))))</f>
        <v/>
      </c>
      <c r="I80" s="112" t="str">
        <f aca="false">IF(Sheet1!O88="","",IF(VLOOKUP(Sheet1!O88,Sheet2!$A$2:$C$31,3,FALSE())&gt;=71,VLOOKUP(Sheet1!O88,Sheet2!$A$2:$C$31,2,FALSE())&amp;TEXT(Sheet1!Q88,"00")&amp;TEXT(Sheet1!R88,"00"),VLOOKUP(Sheet1!O88,Sheet2!$A$2:$C$31,2,FALSE())&amp;TEXT(Sheet1!P88,"00")&amp;TEXT(Sheet1!Q88,"00")&amp;IF(Sheet1!S88="手",TEXT(Sheet1!R88,"0"),TEXT(Sheet1!R88,"00"))))</f>
        <v/>
      </c>
      <c r="J80" s="112" t="str">
        <f aca="false">IF(Sheet1!T88="","",IF(VLOOKUP(Sheet1!T88,Sheet2!$A$2:$C$31,3,FALSE())&gt;=71,VLOOKUP(Sheet1!T88,Sheet2!$A$2:$C$31,2,FALSE())&amp;TEXT(Sheet1!V88,"00")&amp;TEXT(Sheet1!W88,"00"),VLOOKUP(Sheet1!T88,Sheet2!$A$2:$C$31,2,FALSE())&amp;TEXT(Sheet1!U88,"00")&amp;TEXT(Sheet1!V88,"00")&amp;IF(Sheet1!X88="手",TEXT(Sheet1!W88,"0"),TEXT(Sheet1!W88,"00"))))</f>
        <v/>
      </c>
      <c r="K80" s="112" t="str">
        <f aca="false">IF(Sheet1!AA88="","","●")</f>
        <v/>
      </c>
      <c r="L80" s="112" t="str">
        <f aca="false">IF(Sheet1!AB88="","","▲")</f>
        <v/>
      </c>
      <c r="M80" s="112" t="str">
        <f aca="false">IF(Sheet1!AC88="","","★")</f>
        <v/>
      </c>
      <c r="N80" s="112" t="str">
        <f aca="false">IF(Sheet1!AD88="","","▼")</f>
        <v/>
      </c>
      <c r="O80" s="112" t="str">
        <f aca="false">IF(Sheet1!AE88="","",Sheet1!AE88)</f>
        <v/>
      </c>
    </row>
    <row r="81" s="113" customFormat="true" ht="13.2" hidden="false" customHeight="false" outlineLevel="0" collapsed="false">
      <c r="A81" s="112" t="str">
        <f aca="false">IF(B81="","",D81*100000000+E81*1000000+1*100000+G81)</f>
        <v/>
      </c>
      <c r="B81" s="112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2" t="str">
        <f aca="false">IF(Sheet1!E89="","",Sheet1!E89&amp;" "&amp;Sheet1!F89)</f>
        <v/>
      </c>
      <c r="D81" s="112" t="str">
        <f aca="false">IF(Sheet1!H89="","",IF(Sheet1!H89="女",2,1))</f>
        <v/>
      </c>
      <c r="E81" s="112" t="str">
        <f aca="false">IF(B81="","",VALUE(VLOOKUP(Sheet1!I89,Sheet2!$J$2:$K$50,2,FALSE())))</f>
        <v/>
      </c>
      <c r="F81" s="112" t="str">
        <f aca="false">IF(B81="","",Sheet1!E81)</f>
        <v/>
      </c>
      <c r="G81" s="112" t="str">
        <f aca="false">IF(Sheet1!B89="","",VALUE(Sheet1!B89))</f>
        <v/>
      </c>
      <c r="H81" s="112" t="str">
        <f aca="false">IF(Sheet1!J89="","",IF(VLOOKUP(Sheet1!J89,Sheet2!$A$2:$C$31,3,FALSE())&gt;=71,VLOOKUP(Sheet1!J89,Sheet2!$A$2:$C$31,2,FALSE())&amp;TEXT(Sheet1!L89,"00")&amp;TEXT(Sheet1!M89,"00"),VLOOKUP(Sheet1!J89,Sheet2!$A$2:$C$31,2,FALSE())&amp;TEXT(Sheet1!K89,"00")&amp;TEXT(Sheet1!L89,"00")&amp;IF(Sheet1!N89="手",TEXT(Sheet1!M89,"0"),TEXT(Sheet1!M89,"00"))))</f>
        <v/>
      </c>
      <c r="I81" s="112" t="str">
        <f aca="false">IF(Sheet1!O89="","",IF(VLOOKUP(Sheet1!O89,Sheet2!$A$2:$C$31,3,FALSE())&gt;=71,VLOOKUP(Sheet1!O89,Sheet2!$A$2:$C$31,2,FALSE())&amp;TEXT(Sheet1!Q89,"00")&amp;TEXT(Sheet1!R89,"00"),VLOOKUP(Sheet1!O89,Sheet2!$A$2:$C$31,2,FALSE())&amp;TEXT(Sheet1!P89,"00")&amp;TEXT(Sheet1!Q89,"00")&amp;IF(Sheet1!S89="手",TEXT(Sheet1!R89,"0"),TEXT(Sheet1!R89,"00"))))</f>
        <v/>
      </c>
      <c r="J81" s="112" t="str">
        <f aca="false">IF(Sheet1!T89="","",IF(VLOOKUP(Sheet1!T89,Sheet2!$A$2:$C$31,3,FALSE())&gt;=71,VLOOKUP(Sheet1!T89,Sheet2!$A$2:$C$31,2,FALSE())&amp;TEXT(Sheet1!V89,"00")&amp;TEXT(Sheet1!W89,"00"),VLOOKUP(Sheet1!T89,Sheet2!$A$2:$C$31,2,FALSE())&amp;TEXT(Sheet1!U89,"00")&amp;TEXT(Sheet1!V89,"00")&amp;IF(Sheet1!X89="手",TEXT(Sheet1!W89,"0"),TEXT(Sheet1!W89,"00"))))</f>
        <v/>
      </c>
      <c r="K81" s="112" t="str">
        <f aca="false">IF(Sheet1!AA89="","","●")</f>
        <v/>
      </c>
      <c r="L81" s="112" t="str">
        <f aca="false">IF(Sheet1!AB89="","","▲")</f>
        <v/>
      </c>
      <c r="M81" s="112" t="str">
        <f aca="false">IF(Sheet1!AC89="","","★")</f>
        <v/>
      </c>
      <c r="N81" s="112" t="str">
        <f aca="false">IF(Sheet1!AD89="","","▼")</f>
        <v/>
      </c>
      <c r="O81" s="112" t="str">
        <f aca="false">IF(Sheet1!AE89="","",Sheet1!AE89)</f>
        <v/>
      </c>
    </row>
    <row r="82" s="113" customFormat="true" ht="13.2" hidden="false" customHeight="false" outlineLevel="0" collapsed="false">
      <c r="A82" s="112" t="str">
        <f aca="false">IF(B82="","",D82*100000000+E82*1000000+1*100000+G82)</f>
        <v/>
      </c>
      <c r="B82" s="112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2" t="str">
        <f aca="false">IF(Sheet1!E90="","",Sheet1!E90&amp;" "&amp;Sheet1!F90)</f>
        <v/>
      </c>
      <c r="D82" s="112" t="str">
        <f aca="false">IF(Sheet1!H90="","",IF(Sheet1!H90="女",2,1))</f>
        <v/>
      </c>
      <c r="E82" s="112" t="str">
        <f aca="false">IF(B82="","",VALUE(VLOOKUP(Sheet1!I90,Sheet2!$J$2:$K$50,2,FALSE())))</f>
        <v/>
      </c>
      <c r="F82" s="112" t="str">
        <f aca="false">IF(B82="","",Sheet1!E82)</f>
        <v/>
      </c>
      <c r="G82" s="112" t="str">
        <f aca="false">IF(Sheet1!B90="","",VALUE(Sheet1!B90))</f>
        <v/>
      </c>
      <c r="H82" s="112" t="str">
        <f aca="false">IF(Sheet1!J90="","",IF(VLOOKUP(Sheet1!J90,Sheet2!$A$2:$C$31,3,FALSE())&gt;=71,VLOOKUP(Sheet1!J90,Sheet2!$A$2:$C$31,2,FALSE())&amp;TEXT(Sheet1!L90,"00")&amp;TEXT(Sheet1!M90,"00"),VLOOKUP(Sheet1!J90,Sheet2!$A$2:$C$31,2,FALSE())&amp;TEXT(Sheet1!K90,"00")&amp;TEXT(Sheet1!L90,"00")&amp;IF(Sheet1!N90="手",TEXT(Sheet1!M90,"0"),TEXT(Sheet1!M90,"00"))))</f>
        <v/>
      </c>
      <c r="I82" s="112" t="str">
        <f aca="false">IF(Sheet1!O90="","",IF(VLOOKUP(Sheet1!O90,Sheet2!$A$2:$C$31,3,FALSE())&gt;=71,VLOOKUP(Sheet1!O90,Sheet2!$A$2:$C$31,2,FALSE())&amp;TEXT(Sheet1!Q90,"00")&amp;TEXT(Sheet1!R90,"00"),VLOOKUP(Sheet1!O90,Sheet2!$A$2:$C$31,2,FALSE())&amp;TEXT(Sheet1!P90,"00")&amp;TEXT(Sheet1!Q90,"00")&amp;IF(Sheet1!S90="手",TEXT(Sheet1!R90,"0"),TEXT(Sheet1!R90,"00"))))</f>
        <v/>
      </c>
      <c r="J82" s="112" t="str">
        <f aca="false">IF(Sheet1!T90="","",IF(VLOOKUP(Sheet1!T90,Sheet2!$A$2:$C$31,3,FALSE())&gt;=71,VLOOKUP(Sheet1!T90,Sheet2!$A$2:$C$31,2,FALSE())&amp;TEXT(Sheet1!V90,"00")&amp;TEXT(Sheet1!W90,"00"),VLOOKUP(Sheet1!T90,Sheet2!$A$2:$C$31,2,FALSE())&amp;TEXT(Sheet1!U90,"00")&amp;TEXT(Sheet1!V90,"00")&amp;IF(Sheet1!X90="手",TEXT(Sheet1!W90,"0"),TEXT(Sheet1!W90,"00"))))</f>
        <v/>
      </c>
      <c r="K82" s="112" t="str">
        <f aca="false">IF(Sheet1!AA90="","","●")</f>
        <v/>
      </c>
      <c r="L82" s="112" t="str">
        <f aca="false">IF(Sheet1!AB90="","","▲")</f>
        <v/>
      </c>
      <c r="M82" s="112" t="str">
        <f aca="false">IF(Sheet1!AC90="","","★")</f>
        <v/>
      </c>
      <c r="N82" s="112" t="str">
        <f aca="false">IF(Sheet1!AD90="","","▼")</f>
        <v/>
      </c>
      <c r="O82" s="112" t="str">
        <f aca="false">IF(Sheet1!AE90="","",Sheet1!AE90)</f>
        <v/>
      </c>
    </row>
    <row r="83" s="113" customFormat="true" ht="13.2" hidden="false" customHeight="false" outlineLevel="0" collapsed="false">
      <c r="A83" s="112" t="str">
        <f aca="false">IF(B83="","",D83*100000000+E83*1000000+1*100000+G83)</f>
        <v/>
      </c>
      <c r="B83" s="112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2" t="str">
        <f aca="false">IF(Sheet1!E91="","",Sheet1!E91&amp;" "&amp;Sheet1!F91)</f>
        <v/>
      </c>
      <c r="D83" s="112" t="str">
        <f aca="false">IF(Sheet1!H91="","",IF(Sheet1!H91="女",2,1))</f>
        <v/>
      </c>
      <c r="E83" s="112" t="str">
        <f aca="false">IF(B83="","",VALUE(VLOOKUP(Sheet1!I91,Sheet2!$J$2:$K$50,2,FALSE())))</f>
        <v/>
      </c>
      <c r="F83" s="112" t="str">
        <f aca="false">IF(B83="","",Sheet1!E83)</f>
        <v/>
      </c>
      <c r="G83" s="112" t="str">
        <f aca="false">IF(Sheet1!B91="","",VALUE(Sheet1!B91))</f>
        <v/>
      </c>
      <c r="H83" s="112" t="str">
        <f aca="false">IF(Sheet1!J91="","",IF(VLOOKUP(Sheet1!J91,Sheet2!$A$2:$C$31,3,FALSE())&gt;=71,VLOOKUP(Sheet1!J91,Sheet2!$A$2:$C$31,2,FALSE())&amp;TEXT(Sheet1!L91,"00")&amp;TEXT(Sheet1!M91,"00"),VLOOKUP(Sheet1!J91,Sheet2!$A$2:$C$31,2,FALSE())&amp;TEXT(Sheet1!K91,"00")&amp;TEXT(Sheet1!L91,"00")&amp;IF(Sheet1!N91="手",TEXT(Sheet1!M91,"0"),TEXT(Sheet1!M91,"00"))))</f>
        <v/>
      </c>
      <c r="I83" s="112" t="str">
        <f aca="false">IF(Sheet1!O91="","",IF(VLOOKUP(Sheet1!O91,Sheet2!$A$2:$C$31,3,FALSE())&gt;=71,VLOOKUP(Sheet1!O91,Sheet2!$A$2:$C$31,2,FALSE())&amp;TEXT(Sheet1!Q91,"00")&amp;TEXT(Sheet1!R91,"00"),VLOOKUP(Sheet1!O91,Sheet2!$A$2:$C$31,2,FALSE())&amp;TEXT(Sheet1!P91,"00")&amp;TEXT(Sheet1!Q91,"00")&amp;IF(Sheet1!S91="手",TEXT(Sheet1!R91,"0"),TEXT(Sheet1!R91,"00"))))</f>
        <v/>
      </c>
      <c r="J83" s="112" t="str">
        <f aca="false">IF(Sheet1!T91="","",IF(VLOOKUP(Sheet1!T91,Sheet2!$A$2:$C$31,3,FALSE())&gt;=71,VLOOKUP(Sheet1!T91,Sheet2!$A$2:$C$31,2,FALSE())&amp;TEXT(Sheet1!V91,"00")&amp;TEXT(Sheet1!W91,"00"),VLOOKUP(Sheet1!T91,Sheet2!$A$2:$C$31,2,FALSE())&amp;TEXT(Sheet1!U91,"00")&amp;TEXT(Sheet1!V91,"00")&amp;IF(Sheet1!X91="手",TEXT(Sheet1!W91,"0"),TEXT(Sheet1!W91,"00"))))</f>
        <v/>
      </c>
      <c r="K83" s="112" t="str">
        <f aca="false">IF(Sheet1!AA91="","","●")</f>
        <v/>
      </c>
      <c r="L83" s="112" t="str">
        <f aca="false">IF(Sheet1!AB91="","","▲")</f>
        <v/>
      </c>
      <c r="M83" s="112" t="str">
        <f aca="false">IF(Sheet1!AC91="","","★")</f>
        <v/>
      </c>
      <c r="N83" s="112" t="str">
        <f aca="false">IF(Sheet1!AD91="","","▼")</f>
        <v/>
      </c>
      <c r="O83" s="112" t="str">
        <f aca="false">IF(Sheet1!AE91="","",Sheet1!AE91)</f>
        <v/>
      </c>
    </row>
    <row r="84" s="113" customFormat="true" ht="13.2" hidden="false" customHeight="false" outlineLevel="0" collapsed="false">
      <c r="A84" s="112" t="str">
        <f aca="false">IF(B84="","",D84*100000000+E84*1000000+1*100000+G84)</f>
        <v/>
      </c>
      <c r="B84" s="112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2" t="str">
        <f aca="false">IF(Sheet1!E92="","",Sheet1!E92&amp;" "&amp;Sheet1!F92)</f>
        <v/>
      </c>
      <c r="D84" s="112" t="str">
        <f aca="false">IF(Sheet1!H92="","",IF(Sheet1!H92="女",2,1))</f>
        <v/>
      </c>
      <c r="E84" s="112" t="str">
        <f aca="false">IF(B84="","",VALUE(VLOOKUP(Sheet1!I92,Sheet2!$J$2:$K$50,2,FALSE())))</f>
        <v/>
      </c>
      <c r="F84" s="112" t="str">
        <f aca="false">IF(B84="","",Sheet1!E84)</f>
        <v/>
      </c>
      <c r="G84" s="112" t="str">
        <f aca="false">IF(Sheet1!B92="","",VALUE(Sheet1!B92))</f>
        <v/>
      </c>
      <c r="H84" s="112" t="str">
        <f aca="false">IF(Sheet1!J92="","",IF(VLOOKUP(Sheet1!J92,Sheet2!$A$2:$C$31,3,FALSE())&gt;=71,VLOOKUP(Sheet1!J92,Sheet2!$A$2:$C$31,2,FALSE())&amp;TEXT(Sheet1!L92,"00")&amp;TEXT(Sheet1!M92,"00"),VLOOKUP(Sheet1!J92,Sheet2!$A$2:$C$31,2,FALSE())&amp;TEXT(Sheet1!K92,"00")&amp;TEXT(Sheet1!L92,"00")&amp;IF(Sheet1!N92="手",TEXT(Sheet1!M92,"0"),TEXT(Sheet1!M92,"00"))))</f>
        <v/>
      </c>
      <c r="I84" s="112" t="str">
        <f aca="false">IF(Sheet1!O92="","",IF(VLOOKUP(Sheet1!O92,Sheet2!$A$2:$C$31,3,FALSE())&gt;=71,VLOOKUP(Sheet1!O92,Sheet2!$A$2:$C$31,2,FALSE())&amp;TEXT(Sheet1!Q92,"00")&amp;TEXT(Sheet1!R92,"00"),VLOOKUP(Sheet1!O92,Sheet2!$A$2:$C$31,2,FALSE())&amp;TEXT(Sheet1!P92,"00")&amp;TEXT(Sheet1!Q92,"00")&amp;IF(Sheet1!S92="手",TEXT(Sheet1!R92,"0"),TEXT(Sheet1!R92,"00"))))</f>
        <v/>
      </c>
      <c r="J84" s="112" t="str">
        <f aca="false">IF(Sheet1!T92="","",IF(VLOOKUP(Sheet1!T92,Sheet2!$A$2:$C$31,3,FALSE())&gt;=71,VLOOKUP(Sheet1!T92,Sheet2!$A$2:$C$31,2,FALSE())&amp;TEXT(Sheet1!V92,"00")&amp;TEXT(Sheet1!W92,"00"),VLOOKUP(Sheet1!T92,Sheet2!$A$2:$C$31,2,FALSE())&amp;TEXT(Sheet1!U92,"00")&amp;TEXT(Sheet1!V92,"00")&amp;IF(Sheet1!X92="手",TEXT(Sheet1!W92,"0"),TEXT(Sheet1!W92,"00"))))</f>
        <v/>
      </c>
      <c r="K84" s="112" t="str">
        <f aca="false">IF(Sheet1!AA92="","","●")</f>
        <v/>
      </c>
      <c r="L84" s="112" t="str">
        <f aca="false">IF(Sheet1!AB92="","","▲")</f>
        <v/>
      </c>
      <c r="M84" s="112" t="str">
        <f aca="false">IF(Sheet1!AC92="","","★")</f>
        <v/>
      </c>
      <c r="N84" s="112" t="str">
        <f aca="false">IF(Sheet1!AD92="","","▼")</f>
        <v/>
      </c>
      <c r="O84" s="112" t="str">
        <f aca="false">IF(Sheet1!AE92="","",Sheet1!AE92)</f>
        <v/>
      </c>
    </row>
    <row r="85" s="113" customFormat="true" ht="13.2" hidden="false" customHeight="false" outlineLevel="0" collapsed="false">
      <c r="A85" s="112" t="str">
        <f aca="false">IF(B85="","",D85*100000000+E85*1000000+1*100000+G85)</f>
        <v/>
      </c>
      <c r="B85" s="112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2" t="str">
        <f aca="false">IF(Sheet1!E93="","",Sheet1!E93&amp;" "&amp;Sheet1!F93)</f>
        <v/>
      </c>
      <c r="D85" s="112" t="str">
        <f aca="false">IF(Sheet1!H93="","",IF(Sheet1!H93="女",2,1))</f>
        <v/>
      </c>
      <c r="E85" s="112" t="str">
        <f aca="false">IF(B85="","",VALUE(VLOOKUP(Sheet1!I93,Sheet2!$J$2:$K$50,2,FALSE())))</f>
        <v/>
      </c>
      <c r="F85" s="112" t="str">
        <f aca="false">IF(B85="","",Sheet1!E85)</f>
        <v/>
      </c>
      <c r="G85" s="112" t="str">
        <f aca="false">IF(Sheet1!B93="","",VALUE(Sheet1!B93))</f>
        <v/>
      </c>
      <c r="H85" s="112" t="str">
        <f aca="false">IF(Sheet1!J93="","",IF(VLOOKUP(Sheet1!J93,Sheet2!$A$2:$C$31,3,FALSE())&gt;=71,VLOOKUP(Sheet1!J93,Sheet2!$A$2:$C$31,2,FALSE())&amp;TEXT(Sheet1!L93,"00")&amp;TEXT(Sheet1!M93,"00"),VLOOKUP(Sheet1!J93,Sheet2!$A$2:$C$31,2,FALSE())&amp;TEXT(Sheet1!K93,"00")&amp;TEXT(Sheet1!L93,"00")&amp;IF(Sheet1!N93="手",TEXT(Sheet1!M93,"0"),TEXT(Sheet1!M93,"00"))))</f>
        <v/>
      </c>
      <c r="I85" s="112" t="str">
        <f aca="false">IF(Sheet1!O93="","",IF(VLOOKUP(Sheet1!O93,Sheet2!$A$2:$C$31,3,FALSE())&gt;=71,VLOOKUP(Sheet1!O93,Sheet2!$A$2:$C$31,2,FALSE())&amp;TEXT(Sheet1!Q93,"00")&amp;TEXT(Sheet1!R93,"00"),VLOOKUP(Sheet1!O93,Sheet2!$A$2:$C$31,2,FALSE())&amp;TEXT(Sheet1!P93,"00")&amp;TEXT(Sheet1!Q93,"00")&amp;IF(Sheet1!S93="手",TEXT(Sheet1!R93,"0"),TEXT(Sheet1!R93,"00"))))</f>
        <v/>
      </c>
      <c r="J85" s="112" t="str">
        <f aca="false">IF(Sheet1!T93="","",IF(VLOOKUP(Sheet1!T93,Sheet2!$A$2:$C$31,3,FALSE())&gt;=71,VLOOKUP(Sheet1!T93,Sheet2!$A$2:$C$31,2,FALSE())&amp;TEXT(Sheet1!V93,"00")&amp;TEXT(Sheet1!W93,"00"),VLOOKUP(Sheet1!T93,Sheet2!$A$2:$C$31,2,FALSE())&amp;TEXT(Sheet1!U93,"00")&amp;TEXT(Sheet1!V93,"00")&amp;IF(Sheet1!X93="手",TEXT(Sheet1!W93,"0"),TEXT(Sheet1!W93,"00"))))</f>
        <v/>
      </c>
      <c r="K85" s="112" t="str">
        <f aca="false">IF(Sheet1!AA93="","","●")</f>
        <v/>
      </c>
      <c r="L85" s="112" t="str">
        <f aca="false">IF(Sheet1!AB93="","","▲")</f>
        <v/>
      </c>
      <c r="M85" s="112" t="str">
        <f aca="false">IF(Sheet1!AC93="","","★")</f>
        <v/>
      </c>
      <c r="N85" s="112" t="str">
        <f aca="false">IF(Sheet1!AD93="","","▼")</f>
        <v/>
      </c>
      <c r="O85" s="112" t="str">
        <f aca="false">IF(Sheet1!AE93="","",Sheet1!AE93)</f>
        <v/>
      </c>
    </row>
    <row r="86" s="113" customFormat="true" ht="13.2" hidden="false" customHeight="false" outlineLevel="0" collapsed="false">
      <c r="A86" s="112" t="str">
        <f aca="false">IF(B86="","",D86*100000000+E86*1000000+1*100000+G86)</f>
        <v/>
      </c>
      <c r="B86" s="112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2" t="str">
        <f aca="false">IF(Sheet1!E94="","",Sheet1!E94&amp;" "&amp;Sheet1!F94)</f>
        <v/>
      </c>
      <c r="D86" s="112" t="str">
        <f aca="false">IF(Sheet1!H94="","",IF(Sheet1!H94="女",2,1))</f>
        <v/>
      </c>
      <c r="E86" s="112" t="str">
        <f aca="false">IF(B86="","",VALUE(VLOOKUP(Sheet1!I94,Sheet2!$J$2:$K$50,2,FALSE())))</f>
        <v/>
      </c>
      <c r="F86" s="112" t="str">
        <f aca="false">IF(B86="","",Sheet1!E86)</f>
        <v/>
      </c>
      <c r="G86" s="112" t="str">
        <f aca="false">IF(Sheet1!B94="","",VALUE(Sheet1!B94))</f>
        <v/>
      </c>
      <c r="H86" s="112" t="str">
        <f aca="false">IF(Sheet1!J94="","",IF(VLOOKUP(Sheet1!J94,Sheet2!$A$2:$C$31,3,FALSE())&gt;=71,VLOOKUP(Sheet1!J94,Sheet2!$A$2:$C$31,2,FALSE())&amp;TEXT(Sheet1!L94,"00")&amp;TEXT(Sheet1!M94,"00"),VLOOKUP(Sheet1!J94,Sheet2!$A$2:$C$31,2,FALSE())&amp;TEXT(Sheet1!K94,"00")&amp;TEXT(Sheet1!L94,"00")&amp;IF(Sheet1!N94="手",TEXT(Sheet1!M94,"0"),TEXT(Sheet1!M94,"00"))))</f>
        <v/>
      </c>
      <c r="I86" s="112" t="str">
        <f aca="false">IF(Sheet1!O94="","",IF(VLOOKUP(Sheet1!O94,Sheet2!$A$2:$C$31,3,FALSE())&gt;=71,VLOOKUP(Sheet1!O94,Sheet2!$A$2:$C$31,2,FALSE())&amp;TEXT(Sheet1!Q94,"00")&amp;TEXT(Sheet1!R94,"00"),VLOOKUP(Sheet1!O94,Sheet2!$A$2:$C$31,2,FALSE())&amp;TEXT(Sheet1!P94,"00")&amp;TEXT(Sheet1!Q94,"00")&amp;IF(Sheet1!S94="手",TEXT(Sheet1!R94,"0"),TEXT(Sheet1!R94,"00"))))</f>
        <v/>
      </c>
      <c r="J86" s="112" t="str">
        <f aca="false">IF(Sheet1!T94="","",IF(VLOOKUP(Sheet1!T94,Sheet2!$A$2:$C$31,3,FALSE())&gt;=71,VLOOKUP(Sheet1!T94,Sheet2!$A$2:$C$31,2,FALSE())&amp;TEXT(Sheet1!V94,"00")&amp;TEXT(Sheet1!W94,"00"),VLOOKUP(Sheet1!T94,Sheet2!$A$2:$C$31,2,FALSE())&amp;TEXT(Sheet1!U94,"00")&amp;TEXT(Sheet1!V94,"00")&amp;IF(Sheet1!X94="手",TEXT(Sheet1!W94,"0"),TEXT(Sheet1!W94,"00"))))</f>
        <v/>
      </c>
      <c r="K86" s="112" t="str">
        <f aca="false">IF(Sheet1!AA94="","","●")</f>
        <v/>
      </c>
      <c r="L86" s="112" t="str">
        <f aca="false">IF(Sheet1!AB94="","","▲")</f>
        <v/>
      </c>
      <c r="M86" s="112" t="str">
        <f aca="false">IF(Sheet1!AC94="","","★")</f>
        <v/>
      </c>
      <c r="N86" s="112" t="str">
        <f aca="false">IF(Sheet1!AD94="","","▼")</f>
        <v/>
      </c>
      <c r="O86" s="112" t="str">
        <f aca="false">IF(Sheet1!AE94="","",Sheet1!AE94)</f>
        <v/>
      </c>
    </row>
    <row r="87" s="113" customFormat="true" ht="13.2" hidden="false" customHeight="false" outlineLevel="0" collapsed="false">
      <c r="A87" s="112" t="str">
        <f aca="false">IF(B87="","",D87*100000000+E87*1000000+1*100000+G87)</f>
        <v/>
      </c>
      <c r="B87" s="112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2" t="str">
        <f aca="false">IF(Sheet1!E95="","",Sheet1!E95&amp;" "&amp;Sheet1!F95)</f>
        <v/>
      </c>
      <c r="D87" s="112" t="str">
        <f aca="false">IF(Sheet1!H95="","",IF(Sheet1!H95="女",2,1))</f>
        <v/>
      </c>
      <c r="E87" s="112" t="str">
        <f aca="false">IF(B87="","",VALUE(VLOOKUP(Sheet1!I95,Sheet2!$J$2:$K$50,2,FALSE())))</f>
        <v/>
      </c>
      <c r="F87" s="112" t="str">
        <f aca="false">IF(B87="","",Sheet1!E87)</f>
        <v/>
      </c>
      <c r="G87" s="112" t="str">
        <f aca="false">IF(Sheet1!B95="","",VALUE(Sheet1!B95))</f>
        <v/>
      </c>
      <c r="H87" s="112" t="str">
        <f aca="false">IF(Sheet1!J95="","",IF(VLOOKUP(Sheet1!J95,Sheet2!$A$2:$C$31,3,FALSE())&gt;=71,VLOOKUP(Sheet1!J95,Sheet2!$A$2:$C$31,2,FALSE())&amp;TEXT(Sheet1!L95,"00")&amp;TEXT(Sheet1!M95,"00"),VLOOKUP(Sheet1!J95,Sheet2!$A$2:$C$31,2,FALSE())&amp;TEXT(Sheet1!K95,"00")&amp;TEXT(Sheet1!L95,"00")&amp;IF(Sheet1!N95="手",TEXT(Sheet1!M95,"0"),TEXT(Sheet1!M95,"00"))))</f>
        <v/>
      </c>
      <c r="I87" s="112" t="str">
        <f aca="false">IF(Sheet1!O95="","",IF(VLOOKUP(Sheet1!O95,Sheet2!$A$2:$C$31,3,FALSE())&gt;=71,VLOOKUP(Sheet1!O95,Sheet2!$A$2:$C$31,2,FALSE())&amp;TEXT(Sheet1!Q95,"00")&amp;TEXT(Sheet1!R95,"00"),VLOOKUP(Sheet1!O95,Sheet2!$A$2:$C$31,2,FALSE())&amp;TEXT(Sheet1!P95,"00")&amp;TEXT(Sheet1!Q95,"00")&amp;IF(Sheet1!S95="手",TEXT(Sheet1!R95,"0"),TEXT(Sheet1!R95,"00"))))</f>
        <v/>
      </c>
      <c r="J87" s="112" t="str">
        <f aca="false">IF(Sheet1!T95="","",IF(VLOOKUP(Sheet1!T95,Sheet2!$A$2:$C$31,3,FALSE())&gt;=71,VLOOKUP(Sheet1!T95,Sheet2!$A$2:$C$31,2,FALSE())&amp;TEXT(Sheet1!V95,"00")&amp;TEXT(Sheet1!W95,"00"),VLOOKUP(Sheet1!T95,Sheet2!$A$2:$C$31,2,FALSE())&amp;TEXT(Sheet1!U95,"00")&amp;TEXT(Sheet1!V95,"00")&amp;IF(Sheet1!X95="手",TEXT(Sheet1!W95,"0"),TEXT(Sheet1!W95,"00"))))</f>
        <v/>
      </c>
      <c r="K87" s="112" t="str">
        <f aca="false">IF(Sheet1!AA95="","","●")</f>
        <v/>
      </c>
      <c r="L87" s="112" t="str">
        <f aca="false">IF(Sheet1!AB95="","","▲")</f>
        <v/>
      </c>
      <c r="M87" s="112" t="str">
        <f aca="false">IF(Sheet1!AC95="","","★")</f>
        <v/>
      </c>
      <c r="N87" s="112" t="str">
        <f aca="false">IF(Sheet1!AD95="","","▼")</f>
        <v/>
      </c>
      <c r="O87" s="112" t="str">
        <f aca="false">IF(Sheet1!AE95="","",Sheet1!AE95)</f>
        <v/>
      </c>
    </row>
    <row r="88" s="113" customFormat="true" ht="13.2" hidden="false" customHeight="false" outlineLevel="0" collapsed="false">
      <c r="A88" s="112" t="str">
        <f aca="false">IF(B88="","",D88*100000000+E88*1000000+1*100000+G88)</f>
        <v/>
      </c>
      <c r="B88" s="112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2" t="str">
        <f aca="false">IF(Sheet1!E96="","",Sheet1!E96&amp;" "&amp;Sheet1!F96)</f>
        <v/>
      </c>
      <c r="D88" s="112" t="str">
        <f aca="false">IF(Sheet1!H96="","",IF(Sheet1!H96="女",2,1))</f>
        <v/>
      </c>
      <c r="E88" s="112" t="str">
        <f aca="false">IF(B88="","",VALUE(VLOOKUP(Sheet1!I96,Sheet2!$J$2:$K$50,2,FALSE())))</f>
        <v/>
      </c>
      <c r="F88" s="112" t="str">
        <f aca="false">IF(B88="","",Sheet1!E88)</f>
        <v/>
      </c>
      <c r="G88" s="112" t="str">
        <f aca="false">IF(Sheet1!B96="","",VALUE(Sheet1!B96))</f>
        <v/>
      </c>
      <c r="H88" s="112" t="str">
        <f aca="false">IF(Sheet1!J96="","",IF(VLOOKUP(Sheet1!J96,Sheet2!$A$2:$C$31,3,FALSE())&gt;=71,VLOOKUP(Sheet1!J96,Sheet2!$A$2:$C$31,2,FALSE())&amp;TEXT(Sheet1!L96,"00")&amp;TEXT(Sheet1!M96,"00"),VLOOKUP(Sheet1!J96,Sheet2!$A$2:$C$31,2,FALSE())&amp;TEXT(Sheet1!K96,"00")&amp;TEXT(Sheet1!L96,"00")&amp;IF(Sheet1!N96="手",TEXT(Sheet1!M96,"0"),TEXT(Sheet1!M96,"00"))))</f>
        <v/>
      </c>
      <c r="I88" s="112" t="str">
        <f aca="false">IF(Sheet1!O96="","",IF(VLOOKUP(Sheet1!O96,Sheet2!$A$2:$C$31,3,FALSE())&gt;=71,VLOOKUP(Sheet1!O96,Sheet2!$A$2:$C$31,2,FALSE())&amp;TEXT(Sheet1!Q96,"00")&amp;TEXT(Sheet1!R96,"00"),VLOOKUP(Sheet1!O96,Sheet2!$A$2:$C$31,2,FALSE())&amp;TEXT(Sheet1!P96,"00")&amp;TEXT(Sheet1!Q96,"00")&amp;IF(Sheet1!S96="手",TEXT(Sheet1!R96,"0"),TEXT(Sheet1!R96,"00"))))</f>
        <v/>
      </c>
      <c r="J88" s="112" t="str">
        <f aca="false">IF(Sheet1!T96="","",IF(VLOOKUP(Sheet1!T96,Sheet2!$A$2:$C$31,3,FALSE())&gt;=71,VLOOKUP(Sheet1!T96,Sheet2!$A$2:$C$31,2,FALSE())&amp;TEXT(Sheet1!V96,"00")&amp;TEXT(Sheet1!W96,"00"),VLOOKUP(Sheet1!T96,Sheet2!$A$2:$C$31,2,FALSE())&amp;TEXT(Sheet1!U96,"00")&amp;TEXT(Sheet1!V96,"00")&amp;IF(Sheet1!X96="手",TEXT(Sheet1!W96,"0"),TEXT(Sheet1!W96,"00"))))</f>
        <v/>
      </c>
      <c r="K88" s="112" t="str">
        <f aca="false">IF(Sheet1!AA96="","","●")</f>
        <v/>
      </c>
      <c r="L88" s="112" t="str">
        <f aca="false">IF(Sheet1!AB96="","","▲")</f>
        <v/>
      </c>
      <c r="M88" s="112" t="str">
        <f aca="false">IF(Sheet1!AC96="","","★")</f>
        <v/>
      </c>
      <c r="N88" s="112" t="str">
        <f aca="false">IF(Sheet1!AD96="","","▼")</f>
        <v/>
      </c>
      <c r="O88" s="112" t="str">
        <f aca="false">IF(Sheet1!AE96="","",Sheet1!AE96)</f>
        <v/>
      </c>
    </row>
    <row r="89" s="113" customFormat="true" ht="13.2" hidden="false" customHeight="false" outlineLevel="0" collapsed="false">
      <c r="A89" s="112" t="str">
        <f aca="false">IF(B89="","",D89*100000000+E89*1000000+1*100000+G89)</f>
        <v/>
      </c>
      <c r="B89" s="112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2" t="str">
        <f aca="false">IF(Sheet1!E97="","",Sheet1!E97&amp;" "&amp;Sheet1!F97)</f>
        <v/>
      </c>
      <c r="D89" s="112" t="str">
        <f aca="false">IF(Sheet1!H97="","",IF(Sheet1!H97="女",2,1))</f>
        <v/>
      </c>
      <c r="E89" s="112" t="str">
        <f aca="false">IF(B89="","",VALUE(VLOOKUP(Sheet1!I97,Sheet2!$J$2:$K$50,2,FALSE())))</f>
        <v/>
      </c>
      <c r="F89" s="112" t="str">
        <f aca="false">IF(B89="","",Sheet1!E89)</f>
        <v/>
      </c>
      <c r="G89" s="112" t="str">
        <f aca="false">IF(Sheet1!B97="","",VALUE(Sheet1!B97))</f>
        <v/>
      </c>
      <c r="H89" s="112" t="str">
        <f aca="false">IF(Sheet1!J97="","",IF(VLOOKUP(Sheet1!J97,Sheet2!$A$2:$C$31,3,FALSE())&gt;=71,VLOOKUP(Sheet1!J97,Sheet2!$A$2:$C$31,2,FALSE())&amp;TEXT(Sheet1!L97,"00")&amp;TEXT(Sheet1!M97,"00"),VLOOKUP(Sheet1!J97,Sheet2!$A$2:$C$31,2,FALSE())&amp;TEXT(Sheet1!K97,"00")&amp;TEXT(Sheet1!L97,"00")&amp;IF(Sheet1!N97="手",TEXT(Sheet1!M97,"0"),TEXT(Sheet1!M97,"00"))))</f>
        <v/>
      </c>
      <c r="I89" s="112" t="str">
        <f aca="false">IF(Sheet1!O97="","",IF(VLOOKUP(Sheet1!O97,Sheet2!$A$2:$C$31,3,FALSE())&gt;=71,VLOOKUP(Sheet1!O97,Sheet2!$A$2:$C$31,2,FALSE())&amp;TEXT(Sheet1!Q97,"00")&amp;TEXT(Sheet1!R97,"00"),VLOOKUP(Sheet1!O97,Sheet2!$A$2:$C$31,2,FALSE())&amp;TEXT(Sheet1!P97,"00")&amp;TEXT(Sheet1!Q97,"00")&amp;IF(Sheet1!S97="手",TEXT(Sheet1!R97,"0"),TEXT(Sheet1!R97,"00"))))</f>
        <v/>
      </c>
      <c r="J89" s="112" t="str">
        <f aca="false">IF(Sheet1!T97="","",IF(VLOOKUP(Sheet1!T97,Sheet2!$A$2:$C$31,3,FALSE())&gt;=71,VLOOKUP(Sheet1!T97,Sheet2!$A$2:$C$31,2,FALSE())&amp;TEXT(Sheet1!V97,"00")&amp;TEXT(Sheet1!W97,"00"),VLOOKUP(Sheet1!T97,Sheet2!$A$2:$C$31,2,FALSE())&amp;TEXT(Sheet1!U97,"00")&amp;TEXT(Sheet1!V97,"00")&amp;IF(Sheet1!X97="手",TEXT(Sheet1!W97,"0"),TEXT(Sheet1!W97,"00"))))</f>
        <v/>
      </c>
      <c r="K89" s="112" t="str">
        <f aca="false">IF(Sheet1!AA97="","","●")</f>
        <v/>
      </c>
      <c r="L89" s="112" t="str">
        <f aca="false">IF(Sheet1!AB97="","","▲")</f>
        <v/>
      </c>
      <c r="M89" s="112" t="str">
        <f aca="false">IF(Sheet1!AC97="","","★")</f>
        <v/>
      </c>
      <c r="N89" s="112" t="str">
        <f aca="false">IF(Sheet1!AD97="","","▼")</f>
        <v/>
      </c>
      <c r="O89" s="112" t="str">
        <f aca="false">IF(Sheet1!AE97="","",Sheet1!AE97)</f>
        <v/>
      </c>
    </row>
    <row r="90" s="113" customFormat="true" ht="13.2" hidden="false" customHeight="false" outlineLevel="0" collapsed="false">
      <c r="A90" s="112" t="str">
        <f aca="false">IF(B90="","",D90*100000000+E90*1000000+1*100000+G90)</f>
        <v/>
      </c>
      <c r="B90" s="112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2" t="str">
        <f aca="false">IF(Sheet1!E98="","",Sheet1!E98&amp;" "&amp;Sheet1!F98)</f>
        <v/>
      </c>
      <c r="D90" s="112" t="str">
        <f aca="false">IF(Sheet1!H98="","",IF(Sheet1!H98="女",2,1))</f>
        <v/>
      </c>
      <c r="E90" s="112" t="str">
        <f aca="false">IF(B90="","",VALUE(VLOOKUP(Sheet1!I98,Sheet2!$J$2:$K$50,2,FALSE())))</f>
        <v/>
      </c>
      <c r="F90" s="112" t="str">
        <f aca="false">IF(B90="","",Sheet1!E90)</f>
        <v/>
      </c>
      <c r="G90" s="112" t="str">
        <f aca="false">IF(Sheet1!B98="","",VALUE(Sheet1!B98))</f>
        <v/>
      </c>
      <c r="H90" s="112" t="str">
        <f aca="false">IF(Sheet1!J98="","",IF(VLOOKUP(Sheet1!J98,Sheet2!$A$2:$C$31,3,FALSE())&gt;=71,VLOOKUP(Sheet1!J98,Sheet2!$A$2:$C$31,2,FALSE())&amp;TEXT(Sheet1!L98,"00")&amp;TEXT(Sheet1!M98,"00"),VLOOKUP(Sheet1!J98,Sheet2!$A$2:$C$31,2,FALSE())&amp;TEXT(Sheet1!K98,"00")&amp;TEXT(Sheet1!L98,"00")&amp;IF(Sheet1!N98="手",TEXT(Sheet1!M98,"0"),TEXT(Sheet1!M98,"00"))))</f>
        <v/>
      </c>
      <c r="I90" s="112" t="str">
        <f aca="false">IF(Sheet1!O98="","",IF(VLOOKUP(Sheet1!O98,Sheet2!$A$2:$C$31,3,FALSE())&gt;=71,VLOOKUP(Sheet1!O98,Sheet2!$A$2:$C$31,2,FALSE())&amp;TEXT(Sheet1!Q98,"00")&amp;TEXT(Sheet1!R98,"00"),VLOOKUP(Sheet1!O98,Sheet2!$A$2:$C$31,2,FALSE())&amp;TEXT(Sheet1!P98,"00")&amp;TEXT(Sheet1!Q98,"00")&amp;IF(Sheet1!S98="手",TEXT(Sheet1!R98,"0"),TEXT(Sheet1!R98,"00"))))</f>
        <v/>
      </c>
      <c r="J90" s="112" t="str">
        <f aca="false">IF(Sheet1!T98="","",IF(VLOOKUP(Sheet1!T98,Sheet2!$A$2:$C$31,3,FALSE())&gt;=71,VLOOKUP(Sheet1!T98,Sheet2!$A$2:$C$31,2,FALSE())&amp;TEXT(Sheet1!V98,"00")&amp;TEXT(Sheet1!W98,"00"),VLOOKUP(Sheet1!T98,Sheet2!$A$2:$C$31,2,FALSE())&amp;TEXT(Sheet1!U98,"00")&amp;TEXT(Sheet1!V98,"00")&amp;IF(Sheet1!X98="手",TEXT(Sheet1!W98,"0"),TEXT(Sheet1!W98,"00"))))</f>
        <v/>
      </c>
      <c r="K90" s="112" t="str">
        <f aca="false">IF(Sheet1!AA98="","","●")</f>
        <v/>
      </c>
      <c r="L90" s="112" t="str">
        <f aca="false">IF(Sheet1!AB98="","","▲")</f>
        <v/>
      </c>
      <c r="M90" s="112" t="str">
        <f aca="false">IF(Sheet1!AC98="","","★")</f>
        <v/>
      </c>
      <c r="N90" s="112" t="str">
        <f aca="false">IF(Sheet1!AD98="","","▼")</f>
        <v/>
      </c>
      <c r="O90" s="112" t="str">
        <f aca="false">IF(Sheet1!AE98="","",Sheet1!AE98)</f>
        <v/>
      </c>
    </row>
    <row r="91" s="113" customFormat="true" ht="13.2" hidden="false" customHeight="false" outlineLevel="0" collapsed="false">
      <c r="A91" s="112" t="str">
        <f aca="false">IF(B91="","",D91*100000000+E91*1000000+1*100000+G91)</f>
        <v/>
      </c>
      <c r="B91" s="112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2" t="str">
        <f aca="false">IF(Sheet1!E99="","",Sheet1!E99&amp;" "&amp;Sheet1!F99)</f>
        <v/>
      </c>
      <c r="D91" s="112" t="str">
        <f aca="false">IF(Sheet1!H99="","",IF(Sheet1!H99="女",2,1))</f>
        <v/>
      </c>
      <c r="E91" s="112" t="str">
        <f aca="false">IF(B91="","",VALUE(VLOOKUP(Sheet1!I99,Sheet2!$J$2:$K$50,2,FALSE())))</f>
        <v/>
      </c>
      <c r="F91" s="112" t="str">
        <f aca="false">IF(B91="","",Sheet1!E91)</f>
        <v/>
      </c>
      <c r="G91" s="112" t="str">
        <f aca="false">IF(Sheet1!B99="","",VALUE(Sheet1!B99))</f>
        <v/>
      </c>
      <c r="H91" s="112" t="str">
        <f aca="false">IF(Sheet1!J99="","",IF(VLOOKUP(Sheet1!J99,Sheet2!$A$2:$C$31,3,FALSE())&gt;=71,VLOOKUP(Sheet1!J99,Sheet2!$A$2:$C$31,2,FALSE())&amp;TEXT(Sheet1!L99,"00")&amp;TEXT(Sheet1!M99,"00"),VLOOKUP(Sheet1!J99,Sheet2!$A$2:$C$31,2,FALSE())&amp;TEXT(Sheet1!K99,"00")&amp;TEXT(Sheet1!L99,"00")&amp;IF(Sheet1!N99="手",TEXT(Sheet1!M99,"0"),TEXT(Sheet1!M99,"00"))))</f>
        <v/>
      </c>
      <c r="I91" s="112" t="str">
        <f aca="false">IF(Sheet1!O99="","",IF(VLOOKUP(Sheet1!O99,Sheet2!$A$2:$C$31,3,FALSE())&gt;=71,VLOOKUP(Sheet1!O99,Sheet2!$A$2:$C$31,2,FALSE())&amp;TEXT(Sheet1!Q99,"00")&amp;TEXT(Sheet1!R99,"00"),VLOOKUP(Sheet1!O99,Sheet2!$A$2:$C$31,2,FALSE())&amp;TEXT(Sheet1!P99,"00")&amp;TEXT(Sheet1!Q99,"00")&amp;IF(Sheet1!S99="手",TEXT(Sheet1!R99,"0"),TEXT(Sheet1!R99,"00"))))</f>
        <v/>
      </c>
      <c r="J91" s="112" t="str">
        <f aca="false">IF(Sheet1!T99="","",IF(VLOOKUP(Sheet1!T99,Sheet2!$A$2:$C$31,3,FALSE())&gt;=71,VLOOKUP(Sheet1!T99,Sheet2!$A$2:$C$31,2,FALSE())&amp;TEXT(Sheet1!V99,"00")&amp;TEXT(Sheet1!W99,"00"),VLOOKUP(Sheet1!T99,Sheet2!$A$2:$C$31,2,FALSE())&amp;TEXT(Sheet1!U99,"00")&amp;TEXT(Sheet1!V99,"00")&amp;IF(Sheet1!X99="手",TEXT(Sheet1!W99,"0"),TEXT(Sheet1!W99,"00"))))</f>
        <v/>
      </c>
      <c r="K91" s="112" t="str">
        <f aca="false">IF(Sheet1!AA99="","","●")</f>
        <v/>
      </c>
      <c r="L91" s="112" t="str">
        <f aca="false">IF(Sheet1!AB99="","","▲")</f>
        <v/>
      </c>
      <c r="M91" s="112" t="str">
        <f aca="false">IF(Sheet1!AC99="","","★")</f>
        <v/>
      </c>
      <c r="N91" s="112" t="str">
        <f aca="false">IF(Sheet1!AD99="","","▼")</f>
        <v/>
      </c>
      <c r="O91" s="112" t="str">
        <f aca="false">IF(Sheet1!AE99="","",Sheet1!AE99)</f>
        <v/>
      </c>
    </row>
    <row r="92" s="113" customFormat="true" ht="13.2" hidden="false" customHeight="false" outlineLevel="0" collapsed="false">
      <c r="A92" s="112" t="str">
        <f aca="false">IF(B92="","",D92*100000000+E92*1000000+1*100000+G92)</f>
        <v/>
      </c>
      <c r="B92" s="112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2" t="str">
        <f aca="false">IF(Sheet1!E100="","",Sheet1!E100&amp;" "&amp;Sheet1!F100)</f>
        <v/>
      </c>
      <c r="D92" s="112" t="str">
        <f aca="false">IF(Sheet1!H100="","",IF(Sheet1!H100="女",2,1))</f>
        <v/>
      </c>
      <c r="E92" s="112" t="str">
        <f aca="false">IF(B92="","",VALUE(VLOOKUP(Sheet1!I100,Sheet2!$J$2:$K$50,2,FALSE())))</f>
        <v/>
      </c>
      <c r="F92" s="112" t="str">
        <f aca="false">IF(B92="","",Sheet1!E92)</f>
        <v/>
      </c>
      <c r="G92" s="112" t="str">
        <f aca="false">IF(Sheet1!B100="","",VALUE(Sheet1!B100))</f>
        <v/>
      </c>
      <c r="H92" s="112" t="str">
        <f aca="false">IF(Sheet1!J100="","",IF(VLOOKUP(Sheet1!J100,Sheet2!$A$2:$C$31,3,FALSE())&gt;=71,VLOOKUP(Sheet1!J100,Sheet2!$A$2:$C$31,2,FALSE())&amp;TEXT(Sheet1!L100,"00")&amp;TEXT(Sheet1!M100,"00"),VLOOKUP(Sheet1!J100,Sheet2!$A$2:$C$31,2,FALSE())&amp;TEXT(Sheet1!K100,"00")&amp;TEXT(Sheet1!L100,"00")&amp;IF(Sheet1!N100="手",TEXT(Sheet1!M100,"0"),TEXT(Sheet1!M100,"00"))))</f>
        <v/>
      </c>
      <c r="I92" s="112" t="str">
        <f aca="false">IF(Sheet1!O100="","",IF(VLOOKUP(Sheet1!O100,Sheet2!$A$2:$C$31,3,FALSE())&gt;=71,VLOOKUP(Sheet1!O100,Sheet2!$A$2:$C$31,2,FALSE())&amp;TEXT(Sheet1!Q100,"00")&amp;TEXT(Sheet1!R100,"00"),VLOOKUP(Sheet1!O100,Sheet2!$A$2:$C$31,2,FALSE())&amp;TEXT(Sheet1!P100,"00")&amp;TEXT(Sheet1!Q100,"00")&amp;IF(Sheet1!S100="手",TEXT(Sheet1!R100,"0"),TEXT(Sheet1!R100,"00"))))</f>
        <v/>
      </c>
      <c r="J92" s="112" t="str">
        <f aca="false">IF(Sheet1!T100="","",IF(VLOOKUP(Sheet1!T100,Sheet2!$A$2:$C$31,3,FALSE())&gt;=71,VLOOKUP(Sheet1!T100,Sheet2!$A$2:$C$31,2,FALSE())&amp;TEXT(Sheet1!V100,"00")&amp;TEXT(Sheet1!W100,"00"),VLOOKUP(Sheet1!T100,Sheet2!$A$2:$C$31,2,FALSE())&amp;TEXT(Sheet1!U100,"00")&amp;TEXT(Sheet1!V100,"00")&amp;IF(Sheet1!X100="手",TEXT(Sheet1!W100,"0"),TEXT(Sheet1!W100,"00"))))</f>
        <v/>
      </c>
      <c r="K92" s="112" t="str">
        <f aca="false">IF(Sheet1!AA100="","","●")</f>
        <v/>
      </c>
      <c r="L92" s="112" t="str">
        <f aca="false">IF(Sheet1!AB100="","","▲")</f>
        <v/>
      </c>
      <c r="M92" s="112" t="str">
        <f aca="false">IF(Sheet1!AC100="","","★")</f>
        <v/>
      </c>
      <c r="N92" s="112" t="str">
        <f aca="false">IF(Sheet1!AD100="","","▼")</f>
        <v/>
      </c>
      <c r="O92" s="112" t="str">
        <f aca="false">IF(Sheet1!AE100="","",Sheet1!AE100)</f>
        <v/>
      </c>
    </row>
    <row r="93" s="113" customFormat="true" ht="13.2" hidden="false" customHeight="false" outlineLevel="0" collapsed="false">
      <c r="A93" s="112" t="str">
        <f aca="false">IF(B93="","",D93*100000000+E93*1000000+1*100000+G93)</f>
        <v/>
      </c>
      <c r="B93" s="112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2" t="str">
        <f aca="false">IF(Sheet1!E101="","",Sheet1!E101&amp;" "&amp;Sheet1!F101)</f>
        <v/>
      </c>
      <c r="D93" s="112" t="str">
        <f aca="false">IF(Sheet1!H101="","",IF(Sheet1!H101="女",2,1))</f>
        <v/>
      </c>
      <c r="E93" s="112" t="str">
        <f aca="false">IF(B93="","",VALUE(VLOOKUP(Sheet1!I101,Sheet2!$J$2:$K$50,2,FALSE())))</f>
        <v/>
      </c>
      <c r="F93" s="112" t="str">
        <f aca="false">IF(B93="","",Sheet1!E93)</f>
        <v/>
      </c>
      <c r="G93" s="112" t="str">
        <f aca="false">IF(Sheet1!B101="","",VALUE(Sheet1!B101))</f>
        <v/>
      </c>
      <c r="H93" s="112" t="str">
        <f aca="false">IF(Sheet1!J101="","",IF(VLOOKUP(Sheet1!J101,Sheet2!$A$2:$C$31,3,FALSE())&gt;=71,VLOOKUP(Sheet1!J101,Sheet2!$A$2:$C$31,2,FALSE())&amp;TEXT(Sheet1!L101,"00")&amp;TEXT(Sheet1!M101,"00"),VLOOKUP(Sheet1!J101,Sheet2!$A$2:$C$31,2,FALSE())&amp;TEXT(Sheet1!K101,"00")&amp;TEXT(Sheet1!L101,"00")&amp;IF(Sheet1!N101="手",TEXT(Sheet1!M101,"0"),TEXT(Sheet1!M101,"00"))))</f>
        <v/>
      </c>
      <c r="I93" s="112" t="str">
        <f aca="false">IF(Sheet1!O101="","",IF(VLOOKUP(Sheet1!O101,Sheet2!$A$2:$C$31,3,FALSE())&gt;=71,VLOOKUP(Sheet1!O101,Sheet2!$A$2:$C$31,2,FALSE())&amp;TEXT(Sheet1!Q101,"00")&amp;TEXT(Sheet1!R101,"00"),VLOOKUP(Sheet1!O101,Sheet2!$A$2:$C$31,2,FALSE())&amp;TEXT(Sheet1!P101,"00")&amp;TEXT(Sheet1!Q101,"00")&amp;IF(Sheet1!S101="手",TEXT(Sheet1!R101,"0"),TEXT(Sheet1!R101,"00"))))</f>
        <v/>
      </c>
      <c r="J93" s="112" t="str">
        <f aca="false">IF(Sheet1!T101="","",IF(VLOOKUP(Sheet1!T101,Sheet2!$A$2:$C$31,3,FALSE())&gt;=71,VLOOKUP(Sheet1!T101,Sheet2!$A$2:$C$31,2,FALSE())&amp;TEXT(Sheet1!V101,"00")&amp;TEXT(Sheet1!W101,"00"),VLOOKUP(Sheet1!T101,Sheet2!$A$2:$C$31,2,FALSE())&amp;TEXT(Sheet1!U101,"00")&amp;TEXT(Sheet1!V101,"00")&amp;IF(Sheet1!X101="手",TEXT(Sheet1!W101,"0"),TEXT(Sheet1!W101,"00"))))</f>
        <v/>
      </c>
      <c r="K93" s="112" t="str">
        <f aca="false">IF(Sheet1!AA101="","","●")</f>
        <v/>
      </c>
      <c r="L93" s="112" t="str">
        <f aca="false">IF(Sheet1!AB101="","","▲")</f>
        <v/>
      </c>
      <c r="M93" s="112" t="str">
        <f aca="false">IF(Sheet1!AC101="","","★")</f>
        <v/>
      </c>
      <c r="N93" s="112" t="str">
        <f aca="false">IF(Sheet1!AD101="","","▼")</f>
        <v/>
      </c>
      <c r="O93" s="112" t="str">
        <f aca="false">IF(Sheet1!AE101="","",Sheet1!AE101)</f>
        <v/>
      </c>
    </row>
    <row r="94" s="113" customFormat="true" ht="13.2" hidden="false" customHeight="false" outlineLevel="0" collapsed="false">
      <c r="A94" s="112" t="str">
        <f aca="false">IF(B94="","",D94*100000000+E94*1000000+1*100000+G94)</f>
        <v/>
      </c>
      <c r="B94" s="112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2" t="str">
        <f aca="false">IF(Sheet1!E102="","",Sheet1!E102&amp;" "&amp;Sheet1!F102)</f>
        <v/>
      </c>
      <c r="D94" s="112" t="str">
        <f aca="false">IF(Sheet1!H102="","",IF(Sheet1!H102="女",2,1))</f>
        <v/>
      </c>
      <c r="E94" s="112" t="str">
        <f aca="false">IF(B94="","",VALUE(VLOOKUP(Sheet1!I102,Sheet2!$J$2:$K$50,2,FALSE())))</f>
        <v/>
      </c>
      <c r="F94" s="112" t="str">
        <f aca="false">IF(B94="","",Sheet1!E94)</f>
        <v/>
      </c>
      <c r="G94" s="112" t="str">
        <f aca="false">IF(Sheet1!B102="","",VALUE(Sheet1!B102))</f>
        <v/>
      </c>
      <c r="H94" s="112" t="str">
        <f aca="false">IF(Sheet1!J102="","",IF(VLOOKUP(Sheet1!J102,Sheet2!$A$2:$C$31,3,FALSE())&gt;=71,VLOOKUP(Sheet1!J102,Sheet2!$A$2:$C$31,2,FALSE())&amp;TEXT(Sheet1!L102,"00")&amp;TEXT(Sheet1!M102,"00"),VLOOKUP(Sheet1!J102,Sheet2!$A$2:$C$31,2,FALSE())&amp;TEXT(Sheet1!K102,"00")&amp;TEXT(Sheet1!L102,"00")&amp;IF(Sheet1!N102="手",TEXT(Sheet1!M102,"0"),TEXT(Sheet1!M102,"00"))))</f>
        <v/>
      </c>
      <c r="I94" s="112" t="str">
        <f aca="false">IF(Sheet1!O102="","",IF(VLOOKUP(Sheet1!O102,Sheet2!$A$2:$C$31,3,FALSE())&gt;=71,VLOOKUP(Sheet1!O102,Sheet2!$A$2:$C$31,2,FALSE())&amp;TEXT(Sheet1!Q102,"00")&amp;TEXT(Sheet1!R102,"00"),VLOOKUP(Sheet1!O102,Sheet2!$A$2:$C$31,2,FALSE())&amp;TEXT(Sheet1!P102,"00")&amp;TEXT(Sheet1!Q102,"00")&amp;IF(Sheet1!S102="手",TEXT(Sheet1!R102,"0"),TEXT(Sheet1!R102,"00"))))</f>
        <v/>
      </c>
      <c r="J94" s="112" t="str">
        <f aca="false">IF(Sheet1!T102="","",IF(VLOOKUP(Sheet1!T102,Sheet2!$A$2:$C$31,3,FALSE())&gt;=71,VLOOKUP(Sheet1!T102,Sheet2!$A$2:$C$31,2,FALSE())&amp;TEXT(Sheet1!V102,"00")&amp;TEXT(Sheet1!W102,"00"),VLOOKUP(Sheet1!T102,Sheet2!$A$2:$C$31,2,FALSE())&amp;TEXT(Sheet1!U102,"00")&amp;TEXT(Sheet1!V102,"00")&amp;IF(Sheet1!X102="手",TEXT(Sheet1!W102,"0"),TEXT(Sheet1!W102,"00"))))</f>
        <v/>
      </c>
      <c r="K94" s="112" t="str">
        <f aca="false">IF(Sheet1!AA102="","","●")</f>
        <v/>
      </c>
      <c r="L94" s="112" t="str">
        <f aca="false">IF(Sheet1!AB102="","","▲")</f>
        <v/>
      </c>
      <c r="M94" s="112" t="str">
        <f aca="false">IF(Sheet1!AC102="","","★")</f>
        <v/>
      </c>
      <c r="N94" s="112" t="str">
        <f aca="false">IF(Sheet1!AD102="","","▼")</f>
        <v/>
      </c>
      <c r="O94" s="112" t="str">
        <f aca="false">IF(Sheet1!AE102="","",Sheet1!AE102)</f>
        <v/>
      </c>
    </row>
    <row r="95" s="113" customFormat="true" ht="13.2" hidden="false" customHeight="false" outlineLevel="0" collapsed="false">
      <c r="A95" s="112" t="str">
        <f aca="false">IF(B95="","",D95*100000000+E95*1000000+1*100000+G95)</f>
        <v/>
      </c>
      <c r="B95" s="112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2" t="str">
        <f aca="false">IF(Sheet1!E103="","",Sheet1!E103&amp;" "&amp;Sheet1!F103)</f>
        <v/>
      </c>
      <c r="D95" s="112" t="str">
        <f aca="false">IF(Sheet1!H103="","",IF(Sheet1!H103="女",2,1))</f>
        <v/>
      </c>
      <c r="E95" s="112" t="str">
        <f aca="false">IF(B95="","",VALUE(VLOOKUP(Sheet1!I103,Sheet2!$J$2:$K$50,2,FALSE())))</f>
        <v/>
      </c>
      <c r="F95" s="112" t="str">
        <f aca="false">IF(B95="","",Sheet1!E95)</f>
        <v/>
      </c>
      <c r="G95" s="112" t="str">
        <f aca="false">IF(Sheet1!B103="","",VALUE(Sheet1!B103))</f>
        <v/>
      </c>
      <c r="H95" s="112" t="str">
        <f aca="false">IF(Sheet1!J103="","",IF(VLOOKUP(Sheet1!J103,Sheet2!$A$2:$C$31,3,FALSE())&gt;=71,VLOOKUP(Sheet1!J103,Sheet2!$A$2:$C$31,2,FALSE())&amp;TEXT(Sheet1!L103,"00")&amp;TEXT(Sheet1!M103,"00"),VLOOKUP(Sheet1!J103,Sheet2!$A$2:$C$31,2,FALSE())&amp;TEXT(Sheet1!K103,"00")&amp;TEXT(Sheet1!L103,"00")&amp;IF(Sheet1!N103="手",TEXT(Sheet1!M103,"0"),TEXT(Sheet1!M103,"00"))))</f>
        <v/>
      </c>
      <c r="I95" s="112" t="str">
        <f aca="false">IF(Sheet1!O103="","",IF(VLOOKUP(Sheet1!O103,Sheet2!$A$2:$C$31,3,FALSE())&gt;=71,VLOOKUP(Sheet1!O103,Sheet2!$A$2:$C$31,2,FALSE())&amp;TEXT(Sheet1!Q103,"00")&amp;TEXT(Sheet1!R103,"00"),VLOOKUP(Sheet1!O103,Sheet2!$A$2:$C$31,2,FALSE())&amp;TEXT(Sheet1!P103,"00")&amp;TEXT(Sheet1!Q103,"00")&amp;IF(Sheet1!S103="手",TEXT(Sheet1!R103,"0"),TEXT(Sheet1!R103,"00"))))</f>
        <v/>
      </c>
      <c r="J95" s="112" t="str">
        <f aca="false">IF(Sheet1!T103="","",IF(VLOOKUP(Sheet1!T103,Sheet2!$A$2:$C$31,3,FALSE())&gt;=71,VLOOKUP(Sheet1!T103,Sheet2!$A$2:$C$31,2,FALSE())&amp;TEXT(Sheet1!V103,"00")&amp;TEXT(Sheet1!W103,"00"),VLOOKUP(Sheet1!T103,Sheet2!$A$2:$C$31,2,FALSE())&amp;TEXT(Sheet1!U103,"00")&amp;TEXT(Sheet1!V103,"00")&amp;IF(Sheet1!X103="手",TEXT(Sheet1!W103,"0"),TEXT(Sheet1!W103,"00"))))</f>
        <v/>
      </c>
      <c r="K95" s="112" t="str">
        <f aca="false">IF(Sheet1!AA103="","","●")</f>
        <v/>
      </c>
      <c r="L95" s="112" t="str">
        <f aca="false">IF(Sheet1!AB103="","","▲")</f>
        <v/>
      </c>
      <c r="M95" s="112" t="str">
        <f aca="false">IF(Sheet1!AC103="","","★")</f>
        <v/>
      </c>
      <c r="N95" s="112" t="str">
        <f aca="false">IF(Sheet1!AD103="","","▼")</f>
        <v/>
      </c>
      <c r="O95" s="112" t="str">
        <f aca="false">IF(Sheet1!AE103="","",Sheet1!AE103)</f>
        <v/>
      </c>
    </row>
    <row r="96" s="113" customFormat="true" ht="13.2" hidden="false" customHeight="false" outlineLevel="0" collapsed="false">
      <c r="A96" s="112" t="str">
        <f aca="false">IF(B96="","",D96*100000000+E96*1000000+1*100000+G96)</f>
        <v/>
      </c>
      <c r="B96" s="112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2" t="str">
        <f aca="false">IF(Sheet1!E104="","",Sheet1!E104&amp;" "&amp;Sheet1!F104)</f>
        <v/>
      </c>
      <c r="D96" s="112" t="str">
        <f aca="false">IF(Sheet1!H104="","",IF(Sheet1!H104="女",2,1))</f>
        <v/>
      </c>
      <c r="E96" s="112" t="str">
        <f aca="false">IF(B96="","",VALUE(VLOOKUP(Sheet1!I104,Sheet2!$J$2:$K$50,2,FALSE())))</f>
        <v/>
      </c>
      <c r="F96" s="112" t="str">
        <f aca="false">IF(B96="","",Sheet1!E96)</f>
        <v/>
      </c>
      <c r="G96" s="112" t="str">
        <f aca="false">IF(Sheet1!B104="","",VALUE(Sheet1!B104))</f>
        <v/>
      </c>
      <c r="H96" s="112" t="str">
        <f aca="false">IF(Sheet1!J104="","",IF(VLOOKUP(Sheet1!J104,Sheet2!$A$2:$C$31,3,FALSE())&gt;=71,VLOOKUP(Sheet1!J104,Sheet2!$A$2:$C$31,2,FALSE())&amp;TEXT(Sheet1!L104,"00")&amp;TEXT(Sheet1!M104,"00"),VLOOKUP(Sheet1!J104,Sheet2!$A$2:$C$31,2,FALSE())&amp;TEXT(Sheet1!K104,"00")&amp;TEXT(Sheet1!L104,"00")&amp;IF(Sheet1!N104="手",TEXT(Sheet1!M104,"0"),TEXT(Sheet1!M104,"00"))))</f>
        <v/>
      </c>
      <c r="I96" s="112" t="str">
        <f aca="false">IF(Sheet1!O104="","",IF(VLOOKUP(Sheet1!O104,Sheet2!$A$2:$C$31,3,FALSE())&gt;=71,VLOOKUP(Sheet1!O104,Sheet2!$A$2:$C$31,2,FALSE())&amp;TEXT(Sheet1!Q104,"00")&amp;TEXT(Sheet1!R104,"00"),VLOOKUP(Sheet1!O104,Sheet2!$A$2:$C$31,2,FALSE())&amp;TEXT(Sheet1!P104,"00")&amp;TEXT(Sheet1!Q104,"00")&amp;IF(Sheet1!S104="手",TEXT(Sheet1!R104,"0"),TEXT(Sheet1!R104,"00"))))</f>
        <v/>
      </c>
      <c r="J96" s="112" t="str">
        <f aca="false">IF(Sheet1!T104="","",IF(VLOOKUP(Sheet1!T104,Sheet2!$A$2:$C$31,3,FALSE())&gt;=71,VLOOKUP(Sheet1!T104,Sheet2!$A$2:$C$31,2,FALSE())&amp;TEXT(Sheet1!V104,"00")&amp;TEXT(Sheet1!W104,"00"),VLOOKUP(Sheet1!T104,Sheet2!$A$2:$C$31,2,FALSE())&amp;TEXT(Sheet1!U104,"00")&amp;TEXT(Sheet1!V104,"00")&amp;IF(Sheet1!X104="手",TEXT(Sheet1!W104,"0"),TEXT(Sheet1!W104,"00"))))</f>
        <v/>
      </c>
      <c r="K96" s="112" t="str">
        <f aca="false">IF(Sheet1!AA104="","","●")</f>
        <v/>
      </c>
      <c r="L96" s="112" t="str">
        <f aca="false">IF(Sheet1!AB104="","","▲")</f>
        <v/>
      </c>
      <c r="M96" s="112" t="str">
        <f aca="false">IF(Sheet1!AC104="","","★")</f>
        <v/>
      </c>
      <c r="N96" s="112" t="str">
        <f aca="false">IF(Sheet1!AD104="","","▼")</f>
        <v/>
      </c>
      <c r="O96" s="112" t="str">
        <f aca="false">IF(Sheet1!AE104="","",Sheet1!AE104)</f>
        <v/>
      </c>
    </row>
    <row r="97" s="113" customFormat="true" ht="13.2" hidden="false" customHeight="false" outlineLevel="0" collapsed="false">
      <c r="A97" s="112" t="str">
        <f aca="false">IF(B97="","",D97*100000000+E97*1000000+1*100000+G97)</f>
        <v/>
      </c>
      <c r="B97" s="112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2" t="str">
        <f aca="false">IF(Sheet1!E105="","",Sheet1!E105&amp;" "&amp;Sheet1!F105)</f>
        <v/>
      </c>
      <c r="D97" s="112" t="str">
        <f aca="false">IF(Sheet1!H105="","",IF(Sheet1!H105="女",2,1))</f>
        <v/>
      </c>
      <c r="E97" s="112" t="str">
        <f aca="false">IF(B97="","",VALUE(VLOOKUP(Sheet1!I105,Sheet2!$J$2:$K$50,2,FALSE())))</f>
        <v/>
      </c>
      <c r="F97" s="112" t="str">
        <f aca="false">IF(B97="","",Sheet1!E97)</f>
        <v/>
      </c>
      <c r="G97" s="112" t="str">
        <f aca="false">IF(Sheet1!B105="","",VALUE(Sheet1!B105))</f>
        <v/>
      </c>
      <c r="H97" s="112" t="str">
        <f aca="false">IF(Sheet1!J105="","",IF(VLOOKUP(Sheet1!J105,Sheet2!$A$2:$C$31,3,FALSE())&gt;=71,VLOOKUP(Sheet1!J105,Sheet2!$A$2:$C$31,2,FALSE())&amp;TEXT(Sheet1!L105,"00")&amp;TEXT(Sheet1!M105,"00"),VLOOKUP(Sheet1!J105,Sheet2!$A$2:$C$31,2,FALSE())&amp;TEXT(Sheet1!K105,"00")&amp;TEXT(Sheet1!L105,"00")&amp;IF(Sheet1!N105="手",TEXT(Sheet1!M105,"0"),TEXT(Sheet1!M105,"00"))))</f>
        <v/>
      </c>
      <c r="I97" s="112" t="str">
        <f aca="false">IF(Sheet1!O105="","",IF(VLOOKUP(Sheet1!O105,Sheet2!$A$2:$C$31,3,FALSE())&gt;=71,VLOOKUP(Sheet1!O105,Sheet2!$A$2:$C$31,2,FALSE())&amp;TEXT(Sheet1!Q105,"00")&amp;TEXT(Sheet1!R105,"00"),VLOOKUP(Sheet1!O105,Sheet2!$A$2:$C$31,2,FALSE())&amp;TEXT(Sheet1!P105,"00")&amp;TEXT(Sheet1!Q105,"00")&amp;IF(Sheet1!S105="手",TEXT(Sheet1!R105,"0"),TEXT(Sheet1!R105,"00"))))</f>
        <v/>
      </c>
      <c r="J97" s="112" t="str">
        <f aca="false">IF(Sheet1!T105="","",IF(VLOOKUP(Sheet1!T105,Sheet2!$A$2:$C$31,3,FALSE())&gt;=71,VLOOKUP(Sheet1!T105,Sheet2!$A$2:$C$31,2,FALSE())&amp;TEXT(Sheet1!V105,"00")&amp;TEXT(Sheet1!W105,"00"),VLOOKUP(Sheet1!T105,Sheet2!$A$2:$C$31,2,FALSE())&amp;TEXT(Sheet1!U105,"00")&amp;TEXT(Sheet1!V105,"00")&amp;IF(Sheet1!X105="手",TEXT(Sheet1!W105,"0"),TEXT(Sheet1!W105,"00"))))</f>
        <v/>
      </c>
      <c r="K97" s="112" t="str">
        <f aca="false">IF(Sheet1!AA105="","","●")</f>
        <v/>
      </c>
      <c r="L97" s="112" t="str">
        <f aca="false">IF(Sheet1!AB105="","","▲")</f>
        <v/>
      </c>
      <c r="M97" s="112" t="str">
        <f aca="false">IF(Sheet1!AC105="","","★")</f>
        <v/>
      </c>
      <c r="N97" s="112" t="str">
        <f aca="false">IF(Sheet1!AD105="","","▼")</f>
        <v/>
      </c>
      <c r="O97" s="112" t="str">
        <f aca="false">IF(Sheet1!AE105="","",Sheet1!AE105)</f>
        <v/>
      </c>
    </row>
    <row r="98" s="113" customFormat="true" ht="13.2" hidden="false" customHeight="false" outlineLevel="0" collapsed="false">
      <c r="A98" s="112" t="str">
        <f aca="false">IF(B98="","",D98*100000000+E98*1000000+1*100000+G98)</f>
        <v/>
      </c>
      <c r="B98" s="112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2" t="str">
        <f aca="false">IF(Sheet1!E106="","",Sheet1!E106&amp;" "&amp;Sheet1!F106)</f>
        <v/>
      </c>
      <c r="D98" s="112" t="str">
        <f aca="false">IF(Sheet1!H106="","",IF(Sheet1!H106="女",2,1))</f>
        <v/>
      </c>
      <c r="E98" s="112" t="str">
        <f aca="false">IF(B98="","",VALUE(VLOOKUP(Sheet1!I106,Sheet2!$J$2:$K$50,2,FALSE())))</f>
        <v/>
      </c>
      <c r="F98" s="112" t="str">
        <f aca="false">IF(B98="","",Sheet1!E98)</f>
        <v/>
      </c>
      <c r="G98" s="112" t="str">
        <f aca="false">IF(Sheet1!B106="","",VALUE(Sheet1!B106))</f>
        <v/>
      </c>
      <c r="H98" s="112" t="str">
        <f aca="false">IF(Sheet1!J106="","",IF(VLOOKUP(Sheet1!J106,Sheet2!$A$2:$C$31,3,FALSE())&gt;=71,VLOOKUP(Sheet1!J106,Sheet2!$A$2:$C$31,2,FALSE())&amp;TEXT(Sheet1!L106,"00")&amp;TEXT(Sheet1!M106,"00"),VLOOKUP(Sheet1!J106,Sheet2!$A$2:$C$31,2,FALSE())&amp;TEXT(Sheet1!K106,"00")&amp;TEXT(Sheet1!L106,"00")&amp;IF(Sheet1!N106="手",TEXT(Sheet1!M106,"0"),TEXT(Sheet1!M106,"00"))))</f>
        <v/>
      </c>
      <c r="I98" s="112" t="str">
        <f aca="false">IF(Sheet1!O106="","",IF(VLOOKUP(Sheet1!O106,Sheet2!$A$2:$C$31,3,FALSE())&gt;=71,VLOOKUP(Sheet1!O106,Sheet2!$A$2:$C$31,2,FALSE())&amp;TEXT(Sheet1!Q106,"00")&amp;TEXT(Sheet1!R106,"00"),VLOOKUP(Sheet1!O106,Sheet2!$A$2:$C$31,2,FALSE())&amp;TEXT(Sheet1!P106,"00")&amp;TEXT(Sheet1!Q106,"00")&amp;IF(Sheet1!S106="手",TEXT(Sheet1!R106,"0"),TEXT(Sheet1!R106,"00"))))</f>
        <v/>
      </c>
      <c r="J98" s="112" t="str">
        <f aca="false">IF(Sheet1!T106="","",IF(VLOOKUP(Sheet1!T106,Sheet2!$A$2:$C$31,3,FALSE())&gt;=71,VLOOKUP(Sheet1!T106,Sheet2!$A$2:$C$31,2,FALSE())&amp;TEXT(Sheet1!V106,"00")&amp;TEXT(Sheet1!W106,"00"),VLOOKUP(Sheet1!T106,Sheet2!$A$2:$C$31,2,FALSE())&amp;TEXT(Sheet1!U106,"00")&amp;TEXT(Sheet1!V106,"00")&amp;IF(Sheet1!X106="手",TEXT(Sheet1!W106,"0"),TEXT(Sheet1!W106,"00"))))</f>
        <v/>
      </c>
      <c r="K98" s="112" t="str">
        <f aca="false">IF(Sheet1!AA106="","","●")</f>
        <v/>
      </c>
      <c r="L98" s="112" t="str">
        <f aca="false">IF(Sheet1!AB106="","","▲")</f>
        <v/>
      </c>
      <c r="M98" s="112" t="str">
        <f aca="false">IF(Sheet1!AC106="","","★")</f>
        <v/>
      </c>
      <c r="N98" s="112" t="str">
        <f aca="false">IF(Sheet1!AD106="","","▼")</f>
        <v/>
      </c>
      <c r="O98" s="112" t="str">
        <f aca="false">IF(Sheet1!AE106="","",Sheet1!AE106)</f>
        <v/>
      </c>
    </row>
    <row r="99" s="113" customFormat="true" ht="13.2" hidden="false" customHeight="false" outlineLevel="0" collapsed="false">
      <c r="A99" s="112" t="str">
        <f aca="false">IF(B99="","",D99*100000000+E99*1000000+1*100000+G99)</f>
        <v/>
      </c>
      <c r="B99" s="112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2" t="str">
        <f aca="false">IF(Sheet1!E107="","",Sheet1!E107&amp;" "&amp;Sheet1!F107)</f>
        <v/>
      </c>
      <c r="D99" s="112" t="str">
        <f aca="false">IF(Sheet1!H107="","",IF(Sheet1!H107="女",2,1))</f>
        <v/>
      </c>
      <c r="E99" s="112" t="str">
        <f aca="false">IF(B99="","",VALUE(VLOOKUP(Sheet1!I107,Sheet2!$J$2:$K$50,2,FALSE())))</f>
        <v/>
      </c>
      <c r="F99" s="112" t="str">
        <f aca="false">IF(B99="","",Sheet1!E99)</f>
        <v/>
      </c>
      <c r="G99" s="112" t="str">
        <f aca="false">IF(Sheet1!B107="","",VALUE(Sheet1!B107))</f>
        <v/>
      </c>
      <c r="H99" s="112" t="str">
        <f aca="false">IF(Sheet1!J107="","",IF(VLOOKUP(Sheet1!J107,Sheet2!$A$2:$C$31,3,FALSE())&gt;=71,VLOOKUP(Sheet1!J107,Sheet2!$A$2:$C$31,2,FALSE())&amp;TEXT(Sheet1!L107,"00")&amp;TEXT(Sheet1!M107,"00"),VLOOKUP(Sheet1!J107,Sheet2!$A$2:$C$31,2,FALSE())&amp;TEXT(Sheet1!K107,"00")&amp;TEXT(Sheet1!L107,"00")&amp;IF(Sheet1!N107="手",TEXT(Sheet1!M107,"0"),TEXT(Sheet1!M107,"00"))))</f>
        <v/>
      </c>
      <c r="I99" s="112" t="str">
        <f aca="false">IF(Sheet1!O107="","",IF(VLOOKUP(Sheet1!O107,Sheet2!$A$2:$C$31,3,FALSE())&gt;=71,VLOOKUP(Sheet1!O107,Sheet2!$A$2:$C$31,2,FALSE())&amp;TEXT(Sheet1!Q107,"00")&amp;TEXT(Sheet1!R107,"00"),VLOOKUP(Sheet1!O107,Sheet2!$A$2:$C$31,2,FALSE())&amp;TEXT(Sheet1!P107,"00")&amp;TEXT(Sheet1!Q107,"00")&amp;IF(Sheet1!S107="手",TEXT(Sheet1!R107,"0"),TEXT(Sheet1!R107,"00"))))</f>
        <v/>
      </c>
      <c r="J99" s="112" t="str">
        <f aca="false">IF(Sheet1!T107="","",IF(VLOOKUP(Sheet1!T107,Sheet2!$A$2:$C$31,3,FALSE())&gt;=71,VLOOKUP(Sheet1!T107,Sheet2!$A$2:$C$31,2,FALSE())&amp;TEXT(Sheet1!V107,"00")&amp;TEXT(Sheet1!W107,"00"),VLOOKUP(Sheet1!T107,Sheet2!$A$2:$C$31,2,FALSE())&amp;TEXT(Sheet1!U107,"00")&amp;TEXT(Sheet1!V107,"00")&amp;IF(Sheet1!X107="手",TEXT(Sheet1!W107,"0"),TEXT(Sheet1!W107,"00"))))</f>
        <v/>
      </c>
      <c r="K99" s="112" t="str">
        <f aca="false">IF(Sheet1!AA107="","","●")</f>
        <v/>
      </c>
      <c r="L99" s="112" t="str">
        <f aca="false">IF(Sheet1!AB107="","","▲")</f>
        <v/>
      </c>
      <c r="M99" s="112" t="str">
        <f aca="false">IF(Sheet1!AC107="","","★")</f>
        <v/>
      </c>
      <c r="N99" s="112" t="str">
        <f aca="false">IF(Sheet1!AD107="","","▼")</f>
        <v/>
      </c>
      <c r="O99" s="112" t="str">
        <f aca="false">IF(Sheet1!AE107="","",Sheet1!AE107)</f>
        <v/>
      </c>
    </row>
    <row r="100" s="113" customFormat="true" ht="13.2" hidden="false" customHeight="false" outlineLevel="0" collapsed="false">
      <c r="A100" s="112" t="str">
        <f aca="false">IF(B100="","",D100*100000000+E100*1000000+1*100000+G100)</f>
        <v/>
      </c>
      <c r="B100" s="112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2" t="str">
        <f aca="false">IF(Sheet1!E108="","",Sheet1!E108&amp;" "&amp;Sheet1!F108)</f>
        <v/>
      </c>
      <c r="D100" s="112" t="str">
        <f aca="false">IF(Sheet1!H108="","",IF(Sheet1!H108="女",2,1))</f>
        <v/>
      </c>
      <c r="E100" s="112" t="str">
        <f aca="false">IF(B100="","",VALUE(VLOOKUP(Sheet1!I108,Sheet2!$J$2:$K$50,2,FALSE())))</f>
        <v/>
      </c>
      <c r="F100" s="112" t="str">
        <f aca="false">IF(B100="","",Sheet1!E100)</f>
        <v/>
      </c>
      <c r="G100" s="112" t="str">
        <f aca="false">IF(Sheet1!B108="","",VALUE(Sheet1!B108))</f>
        <v/>
      </c>
      <c r="H100" s="112" t="str">
        <f aca="false">IF(Sheet1!J108="","",IF(VLOOKUP(Sheet1!J108,Sheet2!$A$2:$C$31,3,FALSE())&gt;=71,VLOOKUP(Sheet1!J108,Sheet2!$A$2:$C$31,2,FALSE())&amp;TEXT(Sheet1!L108,"00")&amp;TEXT(Sheet1!M108,"00"),VLOOKUP(Sheet1!J108,Sheet2!$A$2:$C$31,2,FALSE())&amp;TEXT(Sheet1!K108,"00")&amp;TEXT(Sheet1!L108,"00")&amp;IF(Sheet1!N108="手",TEXT(Sheet1!M108,"0"),TEXT(Sheet1!M108,"00"))))</f>
        <v/>
      </c>
      <c r="I100" s="112" t="str">
        <f aca="false">IF(Sheet1!O108="","",IF(VLOOKUP(Sheet1!O108,Sheet2!$A$2:$C$31,3,FALSE())&gt;=71,VLOOKUP(Sheet1!O108,Sheet2!$A$2:$C$31,2,FALSE())&amp;TEXT(Sheet1!Q108,"00")&amp;TEXT(Sheet1!R108,"00"),VLOOKUP(Sheet1!O108,Sheet2!$A$2:$C$31,2,FALSE())&amp;TEXT(Sheet1!P108,"00")&amp;TEXT(Sheet1!Q108,"00")&amp;IF(Sheet1!S108="手",TEXT(Sheet1!R108,"0"),TEXT(Sheet1!R108,"00"))))</f>
        <v/>
      </c>
      <c r="J100" s="112" t="str">
        <f aca="false">IF(Sheet1!T108="","",IF(VLOOKUP(Sheet1!T108,Sheet2!$A$2:$C$31,3,FALSE())&gt;=71,VLOOKUP(Sheet1!T108,Sheet2!$A$2:$C$31,2,FALSE())&amp;TEXT(Sheet1!V108,"00")&amp;TEXT(Sheet1!W108,"00"),VLOOKUP(Sheet1!T108,Sheet2!$A$2:$C$31,2,FALSE())&amp;TEXT(Sheet1!U108,"00")&amp;TEXT(Sheet1!V108,"00")&amp;IF(Sheet1!X108="手",TEXT(Sheet1!W108,"0"),TEXT(Sheet1!W108,"00"))))</f>
        <v/>
      </c>
      <c r="K100" s="112" t="str">
        <f aca="false">IF(Sheet1!AA108="","","●")</f>
        <v/>
      </c>
      <c r="L100" s="112" t="str">
        <f aca="false">IF(Sheet1!AB108="","","▲")</f>
        <v/>
      </c>
      <c r="M100" s="112" t="str">
        <f aca="false">IF(Sheet1!AC108="","","★")</f>
        <v/>
      </c>
      <c r="N100" s="112" t="str">
        <f aca="false">IF(Sheet1!AD108="","","▼")</f>
        <v/>
      </c>
      <c r="O100" s="112" t="str">
        <f aca="false">IF(Sheet1!AE108="","",Sheet1!AE108)</f>
        <v/>
      </c>
    </row>
    <row r="101" s="113" customFormat="true" ht="13.2" hidden="false" customHeight="false" outlineLevel="0" collapsed="false">
      <c r="A101" s="112" t="str">
        <f aca="false">IF(B101="","",D101*100000000+E101*1000000+1*100000+G101)</f>
        <v/>
      </c>
      <c r="B101" s="112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2" t="str">
        <f aca="false">IF(Sheet1!E109="","",Sheet1!E109&amp;" "&amp;Sheet1!F109)</f>
        <v/>
      </c>
      <c r="D101" s="112" t="str">
        <f aca="false">IF(Sheet1!H109="","",IF(Sheet1!H109="女",2,1))</f>
        <v/>
      </c>
      <c r="E101" s="112" t="str">
        <f aca="false">IF(B101="","",VALUE(VLOOKUP(Sheet1!I109,Sheet2!$J$2:$K$50,2,FALSE())))</f>
        <v/>
      </c>
      <c r="F101" s="112" t="str">
        <f aca="false">IF(B101="","",Sheet1!E101)</f>
        <v/>
      </c>
      <c r="G101" s="112" t="str">
        <f aca="false">IF(Sheet1!B109="","",VALUE(Sheet1!B109))</f>
        <v/>
      </c>
      <c r="H101" s="112" t="str">
        <f aca="false">IF(Sheet1!J109="","",IF(VLOOKUP(Sheet1!J109,Sheet2!$A$2:$C$31,3,FALSE())&gt;=71,VLOOKUP(Sheet1!J109,Sheet2!$A$2:$C$31,2,FALSE())&amp;TEXT(Sheet1!L109,"00")&amp;TEXT(Sheet1!M109,"00"),VLOOKUP(Sheet1!J109,Sheet2!$A$2:$C$31,2,FALSE())&amp;TEXT(Sheet1!K109,"00")&amp;TEXT(Sheet1!L109,"00")&amp;IF(Sheet1!N109="手",TEXT(Sheet1!M109,"0"),TEXT(Sheet1!M109,"00"))))</f>
        <v/>
      </c>
      <c r="I101" s="112" t="str">
        <f aca="false">IF(Sheet1!O109="","",IF(VLOOKUP(Sheet1!O109,Sheet2!$A$2:$C$31,3,FALSE())&gt;=71,VLOOKUP(Sheet1!O109,Sheet2!$A$2:$C$31,2,FALSE())&amp;TEXT(Sheet1!Q109,"00")&amp;TEXT(Sheet1!R109,"00"),VLOOKUP(Sheet1!O109,Sheet2!$A$2:$C$31,2,FALSE())&amp;TEXT(Sheet1!P109,"00")&amp;TEXT(Sheet1!Q109,"00")&amp;IF(Sheet1!S109="手",TEXT(Sheet1!R109,"0"),TEXT(Sheet1!R109,"00"))))</f>
        <v/>
      </c>
      <c r="J101" s="112" t="str">
        <f aca="false">IF(Sheet1!T109="","",IF(VLOOKUP(Sheet1!T109,Sheet2!$A$2:$C$31,3,FALSE())&gt;=71,VLOOKUP(Sheet1!T109,Sheet2!$A$2:$C$31,2,FALSE())&amp;TEXT(Sheet1!V109,"00")&amp;TEXT(Sheet1!W109,"00"),VLOOKUP(Sheet1!T109,Sheet2!$A$2:$C$31,2,FALSE())&amp;TEXT(Sheet1!U109,"00")&amp;TEXT(Sheet1!V109,"00")&amp;IF(Sheet1!X109="手",TEXT(Sheet1!W109,"0"),TEXT(Sheet1!W109,"00"))))</f>
        <v/>
      </c>
      <c r="K101" s="112" t="str">
        <f aca="false">IF(Sheet1!AA109="","","●")</f>
        <v/>
      </c>
      <c r="L101" s="112" t="str">
        <f aca="false">IF(Sheet1!AB109="","","▲")</f>
        <v/>
      </c>
      <c r="M101" s="112" t="str">
        <f aca="false">IF(Sheet1!AC109="","","★")</f>
        <v/>
      </c>
      <c r="N101" s="112" t="str">
        <f aca="false">IF(Sheet1!AD109="","","▼")</f>
        <v/>
      </c>
      <c r="O101" s="112" t="str">
        <f aca="false">IF(Sheet1!AE109="","",Sheet1!AE109)</f>
        <v/>
      </c>
    </row>
    <row r="102" s="113" customFormat="true" ht="13.2" hidden="false" customHeight="false" outlineLevel="0" collapsed="false">
      <c r="A102" s="112" t="str">
        <f aca="false">IF(B102="","",D102*100000000+E102*1000000+1*100000+G102)</f>
        <v/>
      </c>
      <c r="B102" s="112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2" t="str">
        <f aca="false">IF(Sheet1!E110="","",Sheet1!E110&amp;" "&amp;Sheet1!F110)</f>
        <v/>
      </c>
      <c r="D102" s="112" t="str">
        <f aca="false">IF(Sheet1!H110="","",IF(Sheet1!H110="女",2,1))</f>
        <v/>
      </c>
      <c r="E102" s="112" t="str">
        <f aca="false">IF(B102="","",VALUE(VLOOKUP(Sheet1!I110,Sheet2!$J$2:$K$50,2,FALSE())))</f>
        <v/>
      </c>
      <c r="F102" s="112" t="str">
        <f aca="false">IF(B102="","",Sheet1!E102)</f>
        <v/>
      </c>
      <c r="G102" s="112" t="str">
        <f aca="false">IF(Sheet1!B110="","",VALUE(Sheet1!B110))</f>
        <v/>
      </c>
      <c r="H102" s="112" t="str">
        <f aca="false">IF(Sheet1!J110="","",IF(VLOOKUP(Sheet1!J110,Sheet2!$A$2:$C$31,3,FALSE())&gt;=71,VLOOKUP(Sheet1!J110,Sheet2!$A$2:$C$31,2,FALSE())&amp;TEXT(Sheet1!L110,"00")&amp;TEXT(Sheet1!M110,"00"),VLOOKUP(Sheet1!J110,Sheet2!$A$2:$C$31,2,FALSE())&amp;TEXT(Sheet1!K110,"00")&amp;TEXT(Sheet1!L110,"00")&amp;IF(Sheet1!N110="手",TEXT(Sheet1!M110,"0"),TEXT(Sheet1!M110,"00"))))</f>
        <v/>
      </c>
      <c r="I102" s="112" t="str">
        <f aca="false">IF(Sheet1!O110="","",IF(VLOOKUP(Sheet1!O110,Sheet2!$A$2:$C$31,3,FALSE())&gt;=71,VLOOKUP(Sheet1!O110,Sheet2!$A$2:$C$31,2,FALSE())&amp;TEXT(Sheet1!Q110,"00")&amp;TEXT(Sheet1!R110,"00"),VLOOKUP(Sheet1!O110,Sheet2!$A$2:$C$31,2,FALSE())&amp;TEXT(Sheet1!P110,"00")&amp;TEXT(Sheet1!Q110,"00")&amp;IF(Sheet1!S110="手",TEXT(Sheet1!R110,"0"),TEXT(Sheet1!R110,"00"))))</f>
        <v/>
      </c>
      <c r="J102" s="112" t="str">
        <f aca="false">IF(Sheet1!T110="","",IF(VLOOKUP(Sheet1!T110,Sheet2!$A$2:$C$31,3,FALSE())&gt;=71,VLOOKUP(Sheet1!T110,Sheet2!$A$2:$C$31,2,FALSE())&amp;TEXT(Sheet1!V110,"00")&amp;TEXT(Sheet1!W110,"00"),VLOOKUP(Sheet1!T110,Sheet2!$A$2:$C$31,2,FALSE())&amp;TEXT(Sheet1!U110,"00")&amp;TEXT(Sheet1!V110,"00")&amp;IF(Sheet1!X110="手",TEXT(Sheet1!W110,"0"),TEXT(Sheet1!W110,"00"))))</f>
        <v/>
      </c>
      <c r="K102" s="112" t="str">
        <f aca="false">IF(Sheet1!AA110="","","●")</f>
        <v/>
      </c>
      <c r="L102" s="112" t="str">
        <f aca="false">IF(Sheet1!AB110="","","▲")</f>
        <v/>
      </c>
      <c r="M102" s="112" t="str">
        <f aca="false">IF(Sheet1!AC110="","","★")</f>
        <v/>
      </c>
      <c r="N102" s="112" t="str">
        <f aca="false">IF(Sheet1!AD110="","","▼")</f>
        <v/>
      </c>
      <c r="O102" s="112" t="str">
        <f aca="false">IF(Sheet1!AE110="","",Sheet1!AE110)</f>
        <v/>
      </c>
    </row>
    <row r="103" s="113" customFormat="true" ht="13.2" hidden="false" customHeight="false" outlineLevel="0" collapsed="false">
      <c r="A103" s="112" t="str">
        <f aca="false">IF(B103="","",D103*100000000+E103*1000000+1*100000+G103)</f>
        <v/>
      </c>
      <c r="B103" s="112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2" t="str">
        <f aca="false">IF(Sheet1!E111="","",Sheet1!E111&amp;" "&amp;Sheet1!F111)</f>
        <v/>
      </c>
      <c r="D103" s="112" t="str">
        <f aca="false">IF(Sheet1!H111="","",IF(Sheet1!H111="女",2,1))</f>
        <v/>
      </c>
      <c r="E103" s="112" t="str">
        <f aca="false">IF(B103="","",VALUE(VLOOKUP(Sheet1!I111,Sheet2!$J$2:$K$50,2,FALSE())))</f>
        <v/>
      </c>
      <c r="F103" s="112" t="str">
        <f aca="false">IF(B103="","",Sheet1!E103)</f>
        <v/>
      </c>
      <c r="G103" s="112" t="str">
        <f aca="false">IF(Sheet1!B111="","",VALUE(Sheet1!B111))</f>
        <v/>
      </c>
      <c r="H103" s="112" t="str">
        <f aca="false">IF(Sheet1!J111="","",IF(VLOOKUP(Sheet1!J111,Sheet2!$A$2:$C$31,3,FALSE())&gt;=71,VLOOKUP(Sheet1!J111,Sheet2!$A$2:$C$31,2,FALSE())&amp;TEXT(Sheet1!L111,"00")&amp;TEXT(Sheet1!M111,"00"),VLOOKUP(Sheet1!J111,Sheet2!$A$2:$C$31,2,FALSE())&amp;TEXT(Sheet1!K111,"00")&amp;TEXT(Sheet1!L111,"00")&amp;IF(Sheet1!N111="手",TEXT(Sheet1!M111,"0"),TEXT(Sheet1!M111,"00"))))</f>
        <v/>
      </c>
      <c r="I103" s="112" t="str">
        <f aca="false">IF(Sheet1!O111="","",IF(VLOOKUP(Sheet1!O111,Sheet2!$A$2:$C$31,3,FALSE())&gt;=71,VLOOKUP(Sheet1!O111,Sheet2!$A$2:$C$31,2,FALSE())&amp;TEXT(Sheet1!Q111,"00")&amp;TEXT(Sheet1!R111,"00"),VLOOKUP(Sheet1!O111,Sheet2!$A$2:$C$31,2,FALSE())&amp;TEXT(Sheet1!P111,"00")&amp;TEXT(Sheet1!Q111,"00")&amp;IF(Sheet1!S111="手",TEXT(Sheet1!R111,"0"),TEXT(Sheet1!R111,"00"))))</f>
        <v/>
      </c>
      <c r="J103" s="112" t="str">
        <f aca="false">IF(Sheet1!T111="","",IF(VLOOKUP(Sheet1!T111,Sheet2!$A$2:$C$31,3,FALSE())&gt;=71,VLOOKUP(Sheet1!T111,Sheet2!$A$2:$C$31,2,FALSE())&amp;TEXT(Sheet1!V111,"00")&amp;TEXT(Sheet1!W111,"00"),VLOOKUP(Sheet1!T111,Sheet2!$A$2:$C$31,2,FALSE())&amp;TEXT(Sheet1!U111,"00")&amp;TEXT(Sheet1!V111,"00")&amp;IF(Sheet1!X111="手",TEXT(Sheet1!W111,"0"),TEXT(Sheet1!W111,"00"))))</f>
        <v/>
      </c>
      <c r="K103" s="112" t="str">
        <f aca="false">IF(Sheet1!AA111="","","●")</f>
        <v/>
      </c>
      <c r="L103" s="112" t="str">
        <f aca="false">IF(Sheet1!AB111="","","▲")</f>
        <v/>
      </c>
      <c r="M103" s="112" t="str">
        <f aca="false">IF(Sheet1!AC111="","","★")</f>
        <v/>
      </c>
      <c r="N103" s="112" t="str">
        <f aca="false">IF(Sheet1!AD111="","","▼")</f>
        <v/>
      </c>
      <c r="O103" s="112" t="str">
        <f aca="false">IF(Sheet1!AE111="","",Sheet1!AE111)</f>
        <v/>
      </c>
    </row>
    <row r="104" s="113" customFormat="true" ht="13.2" hidden="false" customHeight="false" outlineLevel="0" collapsed="false">
      <c r="A104" s="112" t="str">
        <f aca="false">IF(B104="","",D104*100000000+E104*1000000+1*100000+G104)</f>
        <v/>
      </c>
      <c r="B104" s="112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2" t="str">
        <f aca="false">IF(Sheet1!E112="","",Sheet1!E112&amp;" "&amp;Sheet1!F112)</f>
        <v/>
      </c>
      <c r="D104" s="112" t="str">
        <f aca="false">IF(Sheet1!H112="","",IF(Sheet1!H112="女",2,1))</f>
        <v/>
      </c>
      <c r="E104" s="112" t="str">
        <f aca="false">IF(B104="","",VALUE(VLOOKUP(Sheet1!I112,Sheet2!$J$2:$K$50,2,FALSE())))</f>
        <v/>
      </c>
      <c r="F104" s="112" t="str">
        <f aca="false">IF(B104="","",Sheet1!E104)</f>
        <v/>
      </c>
      <c r="G104" s="112" t="str">
        <f aca="false">IF(Sheet1!B112="","",VALUE(Sheet1!B112))</f>
        <v/>
      </c>
      <c r="H104" s="112" t="str">
        <f aca="false">IF(Sheet1!J112="","",IF(VLOOKUP(Sheet1!J112,Sheet2!$A$2:$C$31,3,FALSE())&gt;=71,VLOOKUP(Sheet1!J112,Sheet2!$A$2:$C$31,2,FALSE())&amp;TEXT(Sheet1!L112,"00")&amp;TEXT(Sheet1!M112,"00"),VLOOKUP(Sheet1!J112,Sheet2!$A$2:$C$31,2,FALSE())&amp;TEXT(Sheet1!K112,"00")&amp;TEXT(Sheet1!L112,"00")&amp;IF(Sheet1!N112="手",TEXT(Sheet1!M112,"0"),TEXT(Sheet1!M112,"00"))))</f>
        <v/>
      </c>
      <c r="I104" s="112" t="str">
        <f aca="false">IF(Sheet1!O112="","",IF(VLOOKUP(Sheet1!O112,Sheet2!$A$2:$C$31,3,FALSE())&gt;=71,VLOOKUP(Sheet1!O112,Sheet2!$A$2:$C$31,2,FALSE())&amp;TEXT(Sheet1!Q112,"00")&amp;TEXT(Sheet1!R112,"00"),VLOOKUP(Sheet1!O112,Sheet2!$A$2:$C$31,2,FALSE())&amp;TEXT(Sheet1!P112,"00")&amp;TEXT(Sheet1!Q112,"00")&amp;IF(Sheet1!S112="手",TEXT(Sheet1!R112,"0"),TEXT(Sheet1!R112,"00"))))</f>
        <v/>
      </c>
      <c r="J104" s="112" t="str">
        <f aca="false">IF(Sheet1!T112="","",IF(VLOOKUP(Sheet1!T112,Sheet2!$A$2:$C$31,3,FALSE())&gt;=71,VLOOKUP(Sheet1!T112,Sheet2!$A$2:$C$31,2,FALSE())&amp;TEXT(Sheet1!V112,"00")&amp;TEXT(Sheet1!W112,"00"),VLOOKUP(Sheet1!T112,Sheet2!$A$2:$C$31,2,FALSE())&amp;TEXT(Sheet1!U112,"00")&amp;TEXT(Sheet1!V112,"00")&amp;IF(Sheet1!X112="手",TEXT(Sheet1!W112,"0"),TEXT(Sheet1!W112,"00"))))</f>
        <v/>
      </c>
      <c r="K104" s="112" t="str">
        <f aca="false">IF(Sheet1!AA112="","","●")</f>
        <v/>
      </c>
      <c r="L104" s="112" t="str">
        <f aca="false">IF(Sheet1!AB112="","","▲")</f>
        <v/>
      </c>
      <c r="M104" s="112" t="str">
        <f aca="false">IF(Sheet1!AC112="","","★")</f>
        <v/>
      </c>
      <c r="N104" s="112" t="str">
        <f aca="false">IF(Sheet1!AD112="","","▼")</f>
        <v/>
      </c>
      <c r="O104" s="112" t="str">
        <f aca="false">IF(Sheet1!AE112="","",Sheet1!AE112)</f>
        <v/>
      </c>
    </row>
    <row r="105" s="113" customFormat="true" ht="13.2" hidden="false" customHeight="false" outlineLevel="0" collapsed="false">
      <c r="A105" s="112" t="str">
        <f aca="false">IF(B105="","",D105*100000000+E105*1000000+1*100000+G105)</f>
        <v/>
      </c>
      <c r="B105" s="112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2" t="str">
        <f aca="false">IF(Sheet1!E113="","",Sheet1!E113&amp;" "&amp;Sheet1!F113)</f>
        <v/>
      </c>
      <c r="D105" s="112" t="str">
        <f aca="false">IF(Sheet1!H113="","",IF(Sheet1!H113="女",2,1))</f>
        <v/>
      </c>
      <c r="E105" s="112" t="str">
        <f aca="false">IF(B105="","",VALUE(VLOOKUP(Sheet1!I113,Sheet2!$J$2:$K$50,2,FALSE())))</f>
        <v/>
      </c>
      <c r="F105" s="112" t="str">
        <f aca="false">IF(B105="","",Sheet1!E105)</f>
        <v/>
      </c>
      <c r="G105" s="112" t="str">
        <f aca="false">IF(Sheet1!B113="","",VALUE(Sheet1!B113))</f>
        <v/>
      </c>
      <c r="H105" s="112" t="str">
        <f aca="false">IF(Sheet1!J113="","",IF(VLOOKUP(Sheet1!J113,Sheet2!$A$2:$C$31,3,FALSE())&gt;=71,VLOOKUP(Sheet1!J113,Sheet2!$A$2:$C$31,2,FALSE())&amp;TEXT(Sheet1!L113,"00")&amp;TEXT(Sheet1!M113,"00"),VLOOKUP(Sheet1!J113,Sheet2!$A$2:$C$31,2,FALSE())&amp;TEXT(Sheet1!K113,"00")&amp;TEXT(Sheet1!L113,"00")&amp;IF(Sheet1!N113="手",TEXT(Sheet1!M113,"0"),TEXT(Sheet1!M113,"00"))))</f>
        <v/>
      </c>
      <c r="I105" s="112" t="str">
        <f aca="false">IF(Sheet1!O113="","",IF(VLOOKUP(Sheet1!O113,Sheet2!$A$2:$C$31,3,FALSE())&gt;=71,VLOOKUP(Sheet1!O113,Sheet2!$A$2:$C$31,2,FALSE())&amp;TEXT(Sheet1!Q113,"00")&amp;TEXT(Sheet1!R113,"00"),VLOOKUP(Sheet1!O113,Sheet2!$A$2:$C$31,2,FALSE())&amp;TEXT(Sheet1!P113,"00")&amp;TEXT(Sheet1!Q113,"00")&amp;IF(Sheet1!S113="手",TEXT(Sheet1!R113,"0"),TEXT(Sheet1!R113,"00"))))</f>
        <v/>
      </c>
      <c r="J105" s="112" t="str">
        <f aca="false">IF(Sheet1!T113="","",IF(VLOOKUP(Sheet1!T113,Sheet2!$A$2:$C$31,3,FALSE())&gt;=71,VLOOKUP(Sheet1!T113,Sheet2!$A$2:$C$31,2,FALSE())&amp;TEXT(Sheet1!V113,"00")&amp;TEXT(Sheet1!W113,"00"),VLOOKUP(Sheet1!T113,Sheet2!$A$2:$C$31,2,FALSE())&amp;TEXT(Sheet1!U113,"00")&amp;TEXT(Sheet1!V113,"00")&amp;IF(Sheet1!X113="手",TEXT(Sheet1!W113,"0"),TEXT(Sheet1!W113,"00"))))</f>
        <v/>
      </c>
      <c r="K105" s="112" t="str">
        <f aca="false">IF(Sheet1!AA113="","","●")</f>
        <v/>
      </c>
      <c r="L105" s="112" t="str">
        <f aca="false">IF(Sheet1!AB113="","","▲")</f>
        <v/>
      </c>
      <c r="M105" s="112" t="str">
        <f aca="false">IF(Sheet1!AC113="","","★")</f>
        <v/>
      </c>
      <c r="N105" s="112" t="str">
        <f aca="false">IF(Sheet1!AD113="","","▼")</f>
        <v/>
      </c>
      <c r="O105" s="112" t="str">
        <f aca="false">IF(Sheet1!AE113="","",Sheet1!AE113)</f>
        <v/>
      </c>
    </row>
    <row r="106" s="113" customFormat="true" ht="13.2" hidden="false" customHeight="false" outlineLevel="0" collapsed="false">
      <c r="A106" s="112" t="str">
        <f aca="false">IF(B106="","",D106*100000000+E106*1000000+1*100000+G106)</f>
        <v/>
      </c>
      <c r="B106" s="112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2" t="str">
        <f aca="false">IF(Sheet1!E114="","",Sheet1!E114&amp;" "&amp;Sheet1!F114)</f>
        <v/>
      </c>
      <c r="D106" s="112" t="str">
        <f aca="false">IF(Sheet1!H114="","",IF(Sheet1!H114="女",2,1))</f>
        <v/>
      </c>
      <c r="E106" s="112" t="str">
        <f aca="false">IF(B106="","",VALUE(VLOOKUP(Sheet1!I114,Sheet2!$J$2:$K$50,2,FALSE())))</f>
        <v/>
      </c>
      <c r="F106" s="112" t="str">
        <f aca="false">IF(B106="","",Sheet1!E106)</f>
        <v/>
      </c>
      <c r="G106" s="112" t="str">
        <f aca="false">IF(Sheet1!B114="","",VALUE(Sheet1!B114))</f>
        <v/>
      </c>
      <c r="H106" s="112" t="str">
        <f aca="false">IF(Sheet1!J114="","",IF(VLOOKUP(Sheet1!J114,Sheet2!$A$2:$C$31,3,FALSE())&gt;=71,VLOOKUP(Sheet1!J114,Sheet2!$A$2:$C$31,2,FALSE())&amp;TEXT(Sheet1!L114,"00")&amp;TEXT(Sheet1!M114,"00"),VLOOKUP(Sheet1!J114,Sheet2!$A$2:$C$31,2,FALSE())&amp;TEXT(Sheet1!K114,"00")&amp;TEXT(Sheet1!L114,"00")&amp;IF(Sheet1!N114="手",TEXT(Sheet1!M114,"0"),TEXT(Sheet1!M114,"00"))))</f>
        <v/>
      </c>
      <c r="I106" s="112" t="str">
        <f aca="false">IF(Sheet1!O114="","",IF(VLOOKUP(Sheet1!O114,Sheet2!$A$2:$C$31,3,FALSE())&gt;=71,VLOOKUP(Sheet1!O114,Sheet2!$A$2:$C$31,2,FALSE())&amp;TEXT(Sheet1!Q114,"00")&amp;TEXT(Sheet1!R114,"00"),VLOOKUP(Sheet1!O114,Sheet2!$A$2:$C$31,2,FALSE())&amp;TEXT(Sheet1!P114,"00")&amp;TEXT(Sheet1!Q114,"00")&amp;IF(Sheet1!S114="手",TEXT(Sheet1!R114,"0"),TEXT(Sheet1!R114,"00"))))</f>
        <v/>
      </c>
      <c r="J106" s="112" t="str">
        <f aca="false">IF(Sheet1!T114="","",IF(VLOOKUP(Sheet1!T114,Sheet2!$A$2:$C$31,3,FALSE())&gt;=71,VLOOKUP(Sheet1!T114,Sheet2!$A$2:$C$31,2,FALSE())&amp;TEXT(Sheet1!V114,"00")&amp;TEXT(Sheet1!W114,"00"),VLOOKUP(Sheet1!T114,Sheet2!$A$2:$C$31,2,FALSE())&amp;TEXT(Sheet1!U114,"00")&amp;TEXT(Sheet1!V114,"00")&amp;IF(Sheet1!X114="手",TEXT(Sheet1!W114,"0"),TEXT(Sheet1!W114,"00"))))</f>
        <v/>
      </c>
      <c r="K106" s="112" t="str">
        <f aca="false">IF(Sheet1!AA114="","","●")</f>
        <v/>
      </c>
      <c r="L106" s="112" t="str">
        <f aca="false">IF(Sheet1!AB114="","","▲")</f>
        <v/>
      </c>
      <c r="M106" s="112" t="str">
        <f aca="false">IF(Sheet1!AC114="","","★")</f>
        <v/>
      </c>
      <c r="N106" s="112" t="str">
        <f aca="false">IF(Sheet1!AD114="","","▼")</f>
        <v/>
      </c>
      <c r="O106" s="112" t="str">
        <f aca="false">IF(Sheet1!AE114="","",Sheet1!AE114)</f>
        <v/>
      </c>
    </row>
    <row r="107" s="113" customFormat="true" ht="13.2" hidden="false" customHeight="false" outlineLevel="0" collapsed="false">
      <c r="A107" s="112" t="str">
        <f aca="false">IF(B107="","",D107*100000000+E107*1000000+1*100000+G107)</f>
        <v/>
      </c>
      <c r="B107" s="112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2" t="str">
        <f aca="false">IF(Sheet1!E115="","",Sheet1!E115&amp;" "&amp;Sheet1!F115)</f>
        <v/>
      </c>
      <c r="D107" s="112" t="str">
        <f aca="false">IF(Sheet1!H115="","",IF(Sheet1!H115="女",2,1))</f>
        <v/>
      </c>
      <c r="E107" s="112" t="str">
        <f aca="false">IF(B107="","",VALUE(VLOOKUP(Sheet1!I115,Sheet2!$J$2:$K$50,2,FALSE())))</f>
        <v/>
      </c>
      <c r="F107" s="112" t="str">
        <f aca="false">IF(B107="","",Sheet1!E107)</f>
        <v/>
      </c>
      <c r="G107" s="112" t="str">
        <f aca="false">IF(Sheet1!B115="","",VALUE(Sheet1!B115))</f>
        <v/>
      </c>
      <c r="H107" s="112" t="str">
        <f aca="false">IF(Sheet1!J115="","",IF(VLOOKUP(Sheet1!J115,Sheet2!$A$2:$C$31,3,FALSE())&gt;=71,VLOOKUP(Sheet1!J115,Sheet2!$A$2:$C$31,2,FALSE())&amp;TEXT(Sheet1!L115,"00")&amp;TEXT(Sheet1!M115,"00"),VLOOKUP(Sheet1!J115,Sheet2!$A$2:$C$31,2,FALSE())&amp;TEXT(Sheet1!K115,"00")&amp;TEXT(Sheet1!L115,"00")&amp;IF(Sheet1!N115="手",TEXT(Sheet1!M115,"0"),TEXT(Sheet1!M115,"00"))))</f>
        <v/>
      </c>
      <c r="I107" s="112" t="str">
        <f aca="false">IF(Sheet1!O115="","",IF(VLOOKUP(Sheet1!O115,Sheet2!$A$2:$C$31,3,FALSE())&gt;=71,VLOOKUP(Sheet1!O115,Sheet2!$A$2:$C$31,2,FALSE())&amp;TEXT(Sheet1!Q115,"00")&amp;TEXT(Sheet1!R115,"00"),VLOOKUP(Sheet1!O115,Sheet2!$A$2:$C$31,2,FALSE())&amp;TEXT(Sheet1!P115,"00")&amp;TEXT(Sheet1!Q115,"00")&amp;IF(Sheet1!S115="手",TEXT(Sheet1!R115,"0"),TEXT(Sheet1!R115,"00"))))</f>
        <v/>
      </c>
      <c r="J107" s="112" t="str">
        <f aca="false">IF(Sheet1!T115="","",IF(VLOOKUP(Sheet1!T115,Sheet2!$A$2:$C$31,3,FALSE())&gt;=71,VLOOKUP(Sheet1!T115,Sheet2!$A$2:$C$31,2,FALSE())&amp;TEXT(Sheet1!V115,"00")&amp;TEXT(Sheet1!W115,"00"),VLOOKUP(Sheet1!T115,Sheet2!$A$2:$C$31,2,FALSE())&amp;TEXT(Sheet1!U115,"00")&amp;TEXT(Sheet1!V115,"00")&amp;IF(Sheet1!X115="手",TEXT(Sheet1!W115,"0"),TEXT(Sheet1!W115,"00"))))</f>
        <v/>
      </c>
      <c r="K107" s="112" t="str">
        <f aca="false">IF(Sheet1!AA115="","","●")</f>
        <v/>
      </c>
      <c r="L107" s="112" t="str">
        <f aca="false">IF(Sheet1!AB115="","","▲")</f>
        <v/>
      </c>
      <c r="M107" s="112" t="str">
        <f aca="false">IF(Sheet1!AC115="","","★")</f>
        <v/>
      </c>
      <c r="N107" s="112" t="str">
        <f aca="false">IF(Sheet1!AD115="","","▼")</f>
        <v/>
      </c>
      <c r="O107" s="112" t="str">
        <f aca="false">IF(Sheet1!AE115="","",Sheet1!AE115)</f>
        <v/>
      </c>
    </row>
    <row r="108" s="113" customFormat="true" ht="13.2" hidden="false" customHeight="false" outlineLevel="0" collapsed="false">
      <c r="A108" s="112" t="str">
        <f aca="false">IF(B108="","",D108*100000000+E108*1000000+1*100000+G108)</f>
        <v/>
      </c>
      <c r="B108" s="112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2" t="str">
        <f aca="false">IF(Sheet1!E116="","",Sheet1!E116&amp;" "&amp;Sheet1!F116)</f>
        <v/>
      </c>
      <c r="D108" s="112" t="str">
        <f aca="false">IF(Sheet1!H116="","",IF(Sheet1!H116="女",2,1))</f>
        <v/>
      </c>
      <c r="E108" s="112" t="str">
        <f aca="false">IF(B108="","",VALUE(VLOOKUP(Sheet1!I116,Sheet2!$J$2:$K$50,2,FALSE())))</f>
        <v/>
      </c>
      <c r="F108" s="112" t="str">
        <f aca="false">IF(B108="","",Sheet1!E108)</f>
        <v/>
      </c>
      <c r="G108" s="112" t="str">
        <f aca="false">IF(Sheet1!B116="","",VALUE(Sheet1!B116))</f>
        <v/>
      </c>
      <c r="H108" s="112" t="str">
        <f aca="false">IF(Sheet1!J116="","",IF(VLOOKUP(Sheet1!J116,Sheet2!$A$2:$C$31,3,FALSE())&gt;=71,VLOOKUP(Sheet1!J116,Sheet2!$A$2:$C$31,2,FALSE())&amp;TEXT(Sheet1!L116,"00")&amp;TEXT(Sheet1!M116,"00"),VLOOKUP(Sheet1!J116,Sheet2!$A$2:$C$31,2,FALSE())&amp;TEXT(Sheet1!K116,"00")&amp;TEXT(Sheet1!L116,"00")&amp;IF(Sheet1!N116="手",TEXT(Sheet1!M116,"0"),TEXT(Sheet1!M116,"00"))))</f>
        <v/>
      </c>
      <c r="I108" s="112" t="str">
        <f aca="false">IF(Sheet1!O116="","",IF(VLOOKUP(Sheet1!O116,Sheet2!$A$2:$C$31,3,FALSE())&gt;=71,VLOOKUP(Sheet1!O116,Sheet2!$A$2:$C$31,2,FALSE())&amp;TEXT(Sheet1!Q116,"00")&amp;TEXT(Sheet1!R116,"00"),VLOOKUP(Sheet1!O116,Sheet2!$A$2:$C$31,2,FALSE())&amp;TEXT(Sheet1!P116,"00")&amp;TEXT(Sheet1!Q116,"00")&amp;IF(Sheet1!S116="手",TEXT(Sheet1!R116,"0"),TEXT(Sheet1!R116,"00"))))</f>
        <v/>
      </c>
      <c r="J108" s="112" t="str">
        <f aca="false">IF(Sheet1!T116="","",IF(VLOOKUP(Sheet1!T116,Sheet2!$A$2:$C$31,3,FALSE())&gt;=71,VLOOKUP(Sheet1!T116,Sheet2!$A$2:$C$31,2,FALSE())&amp;TEXT(Sheet1!V116,"00")&amp;TEXT(Sheet1!W116,"00"),VLOOKUP(Sheet1!T116,Sheet2!$A$2:$C$31,2,FALSE())&amp;TEXT(Sheet1!U116,"00")&amp;TEXT(Sheet1!V116,"00")&amp;IF(Sheet1!X116="手",TEXT(Sheet1!W116,"0"),TEXT(Sheet1!W116,"00"))))</f>
        <v/>
      </c>
      <c r="K108" s="112" t="str">
        <f aca="false">IF(Sheet1!AA116="","","●")</f>
        <v/>
      </c>
      <c r="L108" s="112" t="str">
        <f aca="false">IF(Sheet1!AB116="","","▲")</f>
        <v/>
      </c>
      <c r="M108" s="112" t="str">
        <f aca="false">IF(Sheet1!AC116="","","★")</f>
        <v/>
      </c>
      <c r="N108" s="112" t="str">
        <f aca="false">IF(Sheet1!AD116="","","▼")</f>
        <v/>
      </c>
      <c r="O108" s="112" t="str">
        <f aca="false">IF(Sheet1!AE116="","",Sheet1!AE116)</f>
        <v/>
      </c>
    </row>
    <row r="109" s="113" customFormat="true" ht="13.2" hidden="false" customHeight="false" outlineLevel="0" collapsed="false">
      <c r="A109" s="112" t="str">
        <f aca="false">IF(B109="","",D109*100000000+E109*1000000+1*100000+G109)</f>
        <v/>
      </c>
      <c r="B109" s="112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2" t="str">
        <f aca="false">IF(Sheet1!E117="","",Sheet1!E117&amp;" "&amp;Sheet1!F117)</f>
        <v/>
      </c>
      <c r="D109" s="112" t="str">
        <f aca="false">IF(Sheet1!H117="","",IF(Sheet1!H117="女",2,1))</f>
        <v/>
      </c>
      <c r="E109" s="112" t="str">
        <f aca="false">IF(B109="","",VALUE(VLOOKUP(Sheet1!I117,Sheet2!$J$2:$K$50,2,FALSE())))</f>
        <v/>
      </c>
      <c r="F109" s="112" t="str">
        <f aca="false">IF(B109="","",Sheet1!E109)</f>
        <v/>
      </c>
      <c r="G109" s="112" t="str">
        <f aca="false">IF(Sheet1!B117="","",VALUE(Sheet1!B117))</f>
        <v/>
      </c>
      <c r="H109" s="112" t="str">
        <f aca="false">IF(Sheet1!J117="","",IF(VLOOKUP(Sheet1!J117,Sheet2!$A$2:$C$31,3,FALSE())&gt;=71,VLOOKUP(Sheet1!J117,Sheet2!$A$2:$C$31,2,FALSE())&amp;TEXT(Sheet1!L117,"00")&amp;TEXT(Sheet1!M117,"00"),VLOOKUP(Sheet1!J117,Sheet2!$A$2:$C$31,2,FALSE())&amp;TEXT(Sheet1!K117,"00")&amp;TEXT(Sheet1!L117,"00")&amp;IF(Sheet1!N117="手",TEXT(Sheet1!M117,"0"),TEXT(Sheet1!M117,"00"))))</f>
        <v/>
      </c>
      <c r="I109" s="112" t="str">
        <f aca="false">IF(Sheet1!O117="","",IF(VLOOKUP(Sheet1!O117,Sheet2!$A$2:$C$31,3,FALSE())&gt;=71,VLOOKUP(Sheet1!O117,Sheet2!$A$2:$C$31,2,FALSE())&amp;TEXT(Sheet1!Q117,"00")&amp;TEXT(Sheet1!R117,"00"),VLOOKUP(Sheet1!O117,Sheet2!$A$2:$C$31,2,FALSE())&amp;TEXT(Sheet1!P117,"00")&amp;TEXT(Sheet1!Q117,"00")&amp;IF(Sheet1!S117="手",TEXT(Sheet1!R117,"0"),TEXT(Sheet1!R117,"00"))))</f>
        <v/>
      </c>
      <c r="J109" s="112" t="str">
        <f aca="false">IF(Sheet1!T117="","",IF(VLOOKUP(Sheet1!T117,Sheet2!$A$2:$C$31,3,FALSE())&gt;=71,VLOOKUP(Sheet1!T117,Sheet2!$A$2:$C$31,2,FALSE())&amp;TEXT(Sheet1!V117,"00")&amp;TEXT(Sheet1!W117,"00"),VLOOKUP(Sheet1!T117,Sheet2!$A$2:$C$31,2,FALSE())&amp;TEXT(Sheet1!U117,"00")&amp;TEXT(Sheet1!V117,"00")&amp;IF(Sheet1!X117="手",TEXT(Sheet1!W117,"0"),TEXT(Sheet1!W117,"00"))))</f>
        <v/>
      </c>
      <c r="K109" s="112" t="str">
        <f aca="false">IF(Sheet1!AA117="","","●")</f>
        <v/>
      </c>
      <c r="L109" s="112" t="str">
        <f aca="false">IF(Sheet1!AB117="","","▲")</f>
        <v/>
      </c>
      <c r="M109" s="112" t="str">
        <f aca="false">IF(Sheet1!AC117="","","★")</f>
        <v/>
      </c>
      <c r="N109" s="112" t="str">
        <f aca="false">IF(Sheet1!AD117="","","▼")</f>
        <v/>
      </c>
      <c r="O109" s="112" t="str">
        <f aca="false">IF(Sheet1!AE117="","",Sheet1!AE117)</f>
        <v/>
      </c>
    </row>
    <row r="110" s="113" customFormat="true" ht="13.2" hidden="false" customHeight="false" outlineLevel="0" collapsed="false">
      <c r="A110" s="112" t="str">
        <f aca="false">IF(B110="","",D110*100000000+E110*1000000+1*100000+G110)</f>
        <v/>
      </c>
      <c r="B110" s="112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2" t="str">
        <f aca="false">IF(Sheet1!E118="","",Sheet1!E118&amp;" "&amp;Sheet1!F118)</f>
        <v/>
      </c>
      <c r="D110" s="112" t="str">
        <f aca="false">IF(Sheet1!H118="","",IF(Sheet1!H118="女",2,1))</f>
        <v/>
      </c>
      <c r="E110" s="112" t="str">
        <f aca="false">IF(B110="","",VALUE(VLOOKUP(Sheet1!I118,Sheet2!$J$2:$K$50,2,FALSE())))</f>
        <v/>
      </c>
      <c r="F110" s="112" t="str">
        <f aca="false">IF(B110="","",Sheet1!E110)</f>
        <v/>
      </c>
      <c r="G110" s="112" t="str">
        <f aca="false">IF(Sheet1!B118="","",VALUE(Sheet1!B118))</f>
        <v/>
      </c>
      <c r="H110" s="112" t="str">
        <f aca="false">IF(Sheet1!J118="","",IF(VLOOKUP(Sheet1!J118,Sheet2!$A$2:$C$31,3,FALSE())&gt;=71,VLOOKUP(Sheet1!J118,Sheet2!$A$2:$C$31,2,FALSE())&amp;TEXT(Sheet1!L118,"00")&amp;TEXT(Sheet1!M118,"00"),VLOOKUP(Sheet1!J118,Sheet2!$A$2:$C$31,2,FALSE())&amp;TEXT(Sheet1!K118,"00")&amp;TEXT(Sheet1!L118,"00")&amp;IF(Sheet1!N118="手",TEXT(Sheet1!M118,"0"),TEXT(Sheet1!M118,"00"))))</f>
        <v/>
      </c>
      <c r="I110" s="112" t="str">
        <f aca="false">IF(Sheet1!O118="","",IF(VLOOKUP(Sheet1!O118,Sheet2!$A$2:$C$31,3,FALSE())&gt;=71,VLOOKUP(Sheet1!O118,Sheet2!$A$2:$C$31,2,FALSE())&amp;TEXT(Sheet1!Q118,"00")&amp;TEXT(Sheet1!R118,"00"),VLOOKUP(Sheet1!O118,Sheet2!$A$2:$C$31,2,FALSE())&amp;TEXT(Sheet1!P118,"00")&amp;TEXT(Sheet1!Q118,"00")&amp;IF(Sheet1!S118="手",TEXT(Sheet1!R118,"0"),TEXT(Sheet1!R118,"00"))))</f>
        <v/>
      </c>
      <c r="J110" s="112" t="str">
        <f aca="false">IF(Sheet1!T118="","",IF(VLOOKUP(Sheet1!T118,Sheet2!$A$2:$C$31,3,FALSE())&gt;=71,VLOOKUP(Sheet1!T118,Sheet2!$A$2:$C$31,2,FALSE())&amp;TEXT(Sheet1!V118,"00")&amp;TEXT(Sheet1!W118,"00"),VLOOKUP(Sheet1!T118,Sheet2!$A$2:$C$31,2,FALSE())&amp;TEXT(Sheet1!U118,"00")&amp;TEXT(Sheet1!V118,"00")&amp;IF(Sheet1!X118="手",TEXT(Sheet1!W118,"0"),TEXT(Sheet1!W118,"00"))))</f>
        <v/>
      </c>
      <c r="K110" s="112" t="str">
        <f aca="false">IF(Sheet1!AA118="","","●")</f>
        <v/>
      </c>
      <c r="L110" s="112" t="str">
        <f aca="false">IF(Sheet1!AB118="","","▲")</f>
        <v/>
      </c>
      <c r="M110" s="112" t="str">
        <f aca="false">IF(Sheet1!AC118="","","★")</f>
        <v/>
      </c>
      <c r="N110" s="112" t="str">
        <f aca="false">IF(Sheet1!AD118="","","▼")</f>
        <v/>
      </c>
      <c r="O110" s="112" t="str">
        <f aca="false">IF(Sheet1!AE118="","",Sheet1!AE118)</f>
        <v/>
      </c>
    </row>
    <row r="111" s="113" customFormat="true" ht="13.2" hidden="false" customHeight="false" outlineLevel="0" collapsed="false">
      <c r="A111" s="112" t="str">
        <f aca="false">IF(B111="","",D111*100000000+E111*1000000+1*100000+G111)</f>
        <v/>
      </c>
      <c r="B111" s="112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2" t="str">
        <f aca="false">IF(Sheet1!E119="","",Sheet1!E119&amp;" "&amp;Sheet1!F119)</f>
        <v/>
      </c>
      <c r="D111" s="112" t="str">
        <f aca="false">IF(Sheet1!H119="","",IF(Sheet1!H119="女",2,1))</f>
        <v/>
      </c>
      <c r="E111" s="112" t="str">
        <f aca="false">IF(B111="","",VALUE(VLOOKUP(Sheet1!I119,Sheet2!$J$2:$K$50,2,FALSE())))</f>
        <v/>
      </c>
      <c r="F111" s="112" t="str">
        <f aca="false">IF(B111="","",Sheet1!E111)</f>
        <v/>
      </c>
      <c r="G111" s="112" t="str">
        <f aca="false">IF(Sheet1!B119="","",VALUE(Sheet1!B119))</f>
        <v/>
      </c>
      <c r="H111" s="112" t="str">
        <f aca="false">IF(Sheet1!J119="","",IF(VLOOKUP(Sheet1!J119,Sheet2!$A$2:$C$31,3,FALSE())&gt;=71,VLOOKUP(Sheet1!J119,Sheet2!$A$2:$C$31,2,FALSE())&amp;TEXT(Sheet1!L119,"00")&amp;TEXT(Sheet1!M119,"00"),VLOOKUP(Sheet1!J119,Sheet2!$A$2:$C$31,2,FALSE())&amp;TEXT(Sheet1!K119,"00")&amp;TEXT(Sheet1!L119,"00")&amp;IF(Sheet1!N119="手",TEXT(Sheet1!M119,"0"),TEXT(Sheet1!M119,"00"))))</f>
        <v/>
      </c>
      <c r="I111" s="112" t="str">
        <f aca="false">IF(Sheet1!O119="","",IF(VLOOKUP(Sheet1!O119,Sheet2!$A$2:$C$31,3,FALSE())&gt;=71,VLOOKUP(Sheet1!O119,Sheet2!$A$2:$C$31,2,FALSE())&amp;TEXT(Sheet1!Q119,"00")&amp;TEXT(Sheet1!R119,"00"),VLOOKUP(Sheet1!O119,Sheet2!$A$2:$C$31,2,FALSE())&amp;TEXT(Sheet1!P119,"00")&amp;TEXT(Sheet1!Q119,"00")&amp;IF(Sheet1!S119="手",TEXT(Sheet1!R119,"0"),TEXT(Sheet1!R119,"00"))))</f>
        <v/>
      </c>
      <c r="J111" s="112" t="str">
        <f aca="false">IF(Sheet1!T119="","",IF(VLOOKUP(Sheet1!T119,Sheet2!$A$2:$C$31,3,FALSE())&gt;=71,VLOOKUP(Sheet1!T119,Sheet2!$A$2:$C$31,2,FALSE())&amp;TEXT(Sheet1!V119,"00")&amp;TEXT(Sheet1!W119,"00"),VLOOKUP(Sheet1!T119,Sheet2!$A$2:$C$31,2,FALSE())&amp;TEXT(Sheet1!U119,"00")&amp;TEXT(Sheet1!V119,"00")&amp;IF(Sheet1!X119="手",TEXT(Sheet1!W119,"0"),TEXT(Sheet1!W119,"00"))))</f>
        <v/>
      </c>
      <c r="K111" s="112" t="str">
        <f aca="false">IF(Sheet1!AA119="","","●")</f>
        <v/>
      </c>
      <c r="L111" s="112" t="str">
        <f aca="false">IF(Sheet1!AB119="","","▲")</f>
        <v/>
      </c>
      <c r="M111" s="112" t="str">
        <f aca="false">IF(Sheet1!AC119="","","★")</f>
        <v/>
      </c>
      <c r="N111" s="112" t="str">
        <f aca="false">IF(Sheet1!AD119="","","▼")</f>
        <v/>
      </c>
      <c r="O111" s="112" t="str">
        <f aca="false">IF(Sheet1!AE119="","",Sheet1!AE119)</f>
        <v/>
      </c>
    </row>
    <row r="112" s="113" customFormat="true" ht="13.2" hidden="false" customHeight="false" outlineLevel="0" collapsed="false">
      <c r="A112" s="112" t="str">
        <f aca="false">IF(B112="","",D112*100000000+E112*1000000+1*100000+G112)</f>
        <v/>
      </c>
      <c r="B112" s="112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2" t="str">
        <f aca="false">IF(Sheet1!E120="","",Sheet1!E120&amp;" "&amp;Sheet1!F120)</f>
        <v/>
      </c>
      <c r="D112" s="112" t="str">
        <f aca="false">IF(Sheet1!H120="","",IF(Sheet1!H120="女",2,1))</f>
        <v/>
      </c>
      <c r="E112" s="112" t="str">
        <f aca="false">IF(B112="","",VALUE(VLOOKUP(Sheet1!I120,Sheet2!$J$2:$K$50,2,FALSE())))</f>
        <v/>
      </c>
      <c r="F112" s="112" t="str">
        <f aca="false">IF(B112="","",Sheet1!E112)</f>
        <v/>
      </c>
      <c r="G112" s="112" t="str">
        <f aca="false">IF(Sheet1!B120="","",VALUE(Sheet1!B120))</f>
        <v/>
      </c>
      <c r="H112" s="112" t="str">
        <f aca="false">IF(Sheet1!J120="","",IF(VLOOKUP(Sheet1!J120,Sheet2!$A$2:$C$31,3,FALSE())&gt;=71,VLOOKUP(Sheet1!J120,Sheet2!$A$2:$C$31,2,FALSE())&amp;TEXT(Sheet1!L120,"00")&amp;TEXT(Sheet1!M120,"00"),VLOOKUP(Sheet1!J120,Sheet2!$A$2:$C$31,2,FALSE())&amp;TEXT(Sheet1!K120,"00")&amp;TEXT(Sheet1!L120,"00")&amp;IF(Sheet1!N120="手",TEXT(Sheet1!M120,"0"),TEXT(Sheet1!M120,"00"))))</f>
        <v/>
      </c>
      <c r="I112" s="112" t="str">
        <f aca="false">IF(Sheet1!O120="","",IF(VLOOKUP(Sheet1!O120,Sheet2!$A$2:$C$31,3,FALSE())&gt;=71,VLOOKUP(Sheet1!O120,Sheet2!$A$2:$C$31,2,FALSE())&amp;TEXT(Sheet1!Q120,"00")&amp;TEXT(Sheet1!R120,"00"),VLOOKUP(Sheet1!O120,Sheet2!$A$2:$C$31,2,FALSE())&amp;TEXT(Sheet1!P120,"00")&amp;TEXT(Sheet1!Q120,"00")&amp;IF(Sheet1!S120="手",TEXT(Sheet1!R120,"0"),TEXT(Sheet1!R120,"00"))))</f>
        <v/>
      </c>
      <c r="J112" s="112" t="str">
        <f aca="false">IF(Sheet1!T120="","",IF(VLOOKUP(Sheet1!T120,Sheet2!$A$2:$C$31,3,FALSE())&gt;=71,VLOOKUP(Sheet1!T120,Sheet2!$A$2:$C$31,2,FALSE())&amp;TEXT(Sheet1!V120,"00")&amp;TEXT(Sheet1!W120,"00"),VLOOKUP(Sheet1!T120,Sheet2!$A$2:$C$31,2,FALSE())&amp;TEXT(Sheet1!U120,"00")&amp;TEXT(Sheet1!V120,"00")&amp;IF(Sheet1!X120="手",TEXT(Sheet1!W120,"0"),TEXT(Sheet1!W120,"00"))))</f>
        <v/>
      </c>
      <c r="K112" s="112" t="str">
        <f aca="false">IF(Sheet1!AA120="","","●")</f>
        <v/>
      </c>
      <c r="L112" s="112" t="str">
        <f aca="false">IF(Sheet1!AB120="","","▲")</f>
        <v/>
      </c>
      <c r="M112" s="112" t="str">
        <f aca="false">IF(Sheet1!AC120="","","★")</f>
        <v/>
      </c>
      <c r="N112" s="112" t="str">
        <f aca="false">IF(Sheet1!AD120="","","▼")</f>
        <v/>
      </c>
      <c r="O112" s="112" t="str">
        <f aca="false">IF(Sheet1!AE120="","",Sheet1!AE120)</f>
        <v/>
      </c>
    </row>
    <row r="113" s="113" customFormat="true" ht="13.2" hidden="false" customHeight="false" outlineLevel="0" collapsed="false">
      <c r="A113" s="112" t="str">
        <f aca="false">IF(B113="","",D113*100000000+E113*1000000+1*100000+G113)</f>
        <v/>
      </c>
      <c r="B113" s="112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2" t="str">
        <f aca="false">IF(Sheet1!E121="","",Sheet1!E121&amp;" "&amp;Sheet1!F121)</f>
        <v/>
      </c>
      <c r="D113" s="112" t="str">
        <f aca="false">IF(Sheet1!H121="","",IF(Sheet1!H121="女",2,1))</f>
        <v/>
      </c>
      <c r="E113" s="112" t="str">
        <f aca="false">IF(B113="","",VALUE(VLOOKUP(Sheet1!I121,Sheet2!$J$2:$K$50,2,FALSE())))</f>
        <v/>
      </c>
      <c r="F113" s="112" t="str">
        <f aca="false">IF(B113="","",Sheet1!E113)</f>
        <v/>
      </c>
      <c r="G113" s="112" t="str">
        <f aca="false">IF(Sheet1!B121="","",VALUE(Sheet1!B121))</f>
        <v/>
      </c>
      <c r="H113" s="112" t="str">
        <f aca="false">IF(Sheet1!J121="","",IF(VLOOKUP(Sheet1!J121,Sheet2!$A$2:$C$31,3,FALSE())&gt;=71,VLOOKUP(Sheet1!J121,Sheet2!$A$2:$C$31,2,FALSE())&amp;TEXT(Sheet1!L121,"00")&amp;TEXT(Sheet1!M121,"00"),VLOOKUP(Sheet1!J121,Sheet2!$A$2:$C$31,2,FALSE())&amp;TEXT(Sheet1!K121,"00")&amp;TEXT(Sheet1!L121,"00")&amp;IF(Sheet1!N121="手",TEXT(Sheet1!M121,"0"),TEXT(Sheet1!M121,"00"))))</f>
        <v/>
      </c>
      <c r="I113" s="112" t="str">
        <f aca="false">IF(Sheet1!O121="","",IF(VLOOKUP(Sheet1!O121,Sheet2!$A$2:$C$31,3,FALSE())&gt;=71,VLOOKUP(Sheet1!O121,Sheet2!$A$2:$C$31,2,FALSE())&amp;TEXT(Sheet1!Q121,"00")&amp;TEXT(Sheet1!R121,"00"),VLOOKUP(Sheet1!O121,Sheet2!$A$2:$C$31,2,FALSE())&amp;TEXT(Sheet1!P121,"00")&amp;TEXT(Sheet1!Q121,"00")&amp;IF(Sheet1!S121="手",TEXT(Sheet1!R121,"0"),TEXT(Sheet1!R121,"00"))))</f>
        <v/>
      </c>
      <c r="J113" s="112" t="str">
        <f aca="false">IF(Sheet1!T121="","",IF(VLOOKUP(Sheet1!T121,Sheet2!$A$2:$C$31,3,FALSE())&gt;=71,VLOOKUP(Sheet1!T121,Sheet2!$A$2:$C$31,2,FALSE())&amp;TEXT(Sheet1!V121,"00")&amp;TEXT(Sheet1!W121,"00"),VLOOKUP(Sheet1!T121,Sheet2!$A$2:$C$31,2,FALSE())&amp;TEXT(Sheet1!U121,"00")&amp;TEXT(Sheet1!V121,"00")&amp;IF(Sheet1!X121="手",TEXT(Sheet1!W121,"0"),TEXT(Sheet1!W121,"00"))))</f>
        <v/>
      </c>
      <c r="K113" s="112" t="str">
        <f aca="false">IF(Sheet1!AA121="","","●")</f>
        <v/>
      </c>
      <c r="L113" s="112" t="str">
        <f aca="false">IF(Sheet1!AB121="","","▲")</f>
        <v/>
      </c>
      <c r="M113" s="112" t="str">
        <f aca="false">IF(Sheet1!AC121="","","★")</f>
        <v/>
      </c>
      <c r="N113" s="112" t="str">
        <f aca="false">IF(Sheet1!AD121="","","▼")</f>
        <v/>
      </c>
      <c r="O113" s="112" t="str">
        <f aca="false">IF(Sheet1!AE121="","",Sheet1!AE121)</f>
        <v/>
      </c>
    </row>
    <row r="114" s="113" customFormat="true" ht="13.2" hidden="false" customHeight="false" outlineLevel="0" collapsed="false">
      <c r="A114" s="112" t="str">
        <f aca="false">IF(B114="","",D114*100000000+E114*1000000+1*100000+G114)</f>
        <v/>
      </c>
      <c r="B114" s="112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2" t="str">
        <f aca="false">IF(Sheet1!E122="","",Sheet1!E122&amp;" "&amp;Sheet1!F122)</f>
        <v/>
      </c>
      <c r="D114" s="112" t="str">
        <f aca="false">IF(Sheet1!H122="","",IF(Sheet1!H122="女",2,1))</f>
        <v/>
      </c>
      <c r="E114" s="112" t="str">
        <f aca="false">IF(B114="","",VALUE(VLOOKUP(Sheet1!I122,Sheet2!$J$2:$K$50,2,FALSE())))</f>
        <v/>
      </c>
      <c r="F114" s="112" t="str">
        <f aca="false">IF(B114="","",Sheet1!E114)</f>
        <v/>
      </c>
      <c r="G114" s="112" t="str">
        <f aca="false">IF(Sheet1!B122="","",VALUE(Sheet1!B122))</f>
        <v/>
      </c>
      <c r="H114" s="112" t="str">
        <f aca="false">IF(Sheet1!J122="","",IF(VLOOKUP(Sheet1!J122,Sheet2!$A$2:$C$31,3,FALSE())&gt;=71,VLOOKUP(Sheet1!J122,Sheet2!$A$2:$C$31,2,FALSE())&amp;TEXT(Sheet1!L122,"00")&amp;TEXT(Sheet1!M122,"00"),VLOOKUP(Sheet1!J122,Sheet2!$A$2:$C$31,2,FALSE())&amp;TEXT(Sheet1!K122,"00")&amp;TEXT(Sheet1!L122,"00")&amp;IF(Sheet1!N122="手",TEXT(Sheet1!M122,"0"),TEXT(Sheet1!M122,"00"))))</f>
        <v/>
      </c>
      <c r="I114" s="112" t="str">
        <f aca="false">IF(Sheet1!O122="","",IF(VLOOKUP(Sheet1!O122,Sheet2!$A$2:$C$31,3,FALSE())&gt;=71,VLOOKUP(Sheet1!O122,Sheet2!$A$2:$C$31,2,FALSE())&amp;TEXT(Sheet1!Q122,"00")&amp;TEXT(Sheet1!R122,"00"),VLOOKUP(Sheet1!O122,Sheet2!$A$2:$C$31,2,FALSE())&amp;TEXT(Sheet1!P122,"00")&amp;TEXT(Sheet1!Q122,"00")&amp;IF(Sheet1!S122="手",TEXT(Sheet1!R122,"0"),TEXT(Sheet1!R122,"00"))))</f>
        <v/>
      </c>
      <c r="J114" s="112" t="str">
        <f aca="false">IF(Sheet1!T122="","",IF(VLOOKUP(Sheet1!T122,Sheet2!$A$2:$C$31,3,FALSE())&gt;=71,VLOOKUP(Sheet1!T122,Sheet2!$A$2:$C$31,2,FALSE())&amp;TEXT(Sheet1!V122,"00")&amp;TEXT(Sheet1!W122,"00"),VLOOKUP(Sheet1!T122,Sheet2!$A$2:$C$31,2,FALSE())&amp;TEXT(Sheet1!U122,"00")&amp;TEXT(Sheet1!V122,"00")&amp;IF(Sheet1!X122="手",TEXT(Sheet1!W122,"0"),TEXT(Sheet1!W122,"00"))))</f>
        <v/>
      </c>
      <c r="K114" s="112" t="str">
        <f aca="false">IF(Sheet1!AA122="","","●")</f>
        <v/>
      </c>
      <c r="L114" s="112" t="str">
        <f aca="false">IF(Sheet1!AB122="","","▲")</f>
        <v/>
      </c>
      <c r="M114" s="112" t="str">
        <f aca="false">IF(Sheet1!AC122="","","★")</f>
        <v/>
      </c>
      <c r="N114" s="112" t="str">
        <f aca="false">IF(Sheet1!AD122="","","▼")</f>
        <v/>
      </c>
      <c r="O114" s="112" t="str">
        <f aca="false">IF(Sheet1!AE122="","",Sheet1!AE122)</f>
        <v/>
      </c>
    </row>
    <row r="115" s="113" customFormat="true" ht="13.2" hidden="false" customHeight="false" outlineLevel="0" collapsed="false">
      <c r="A115" s="112" t="str">
        <f aca="false">IF(B115="","",D115*100000000+E115*1000000+1*100000+G115)</f>
        <v/>
      </c>
      <c r="B115" s="112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2" t="str">
        <f aca="false">IF(Sheet1!E123="","",Sheet1!E123&amp;" "&amp;Sheet1!F123)</f>
        <v/>
      </c>
      <c r="D115" s="112" t="str">
        <f aca="false">IF(Sheet1!H123="","",IF(Sheet1!H123="女",2,1))</f>
        <v/>
      </c>
      <c r="E115" s="112" t="str">
        <f aca="false">IF(B115="","",VALUE(VLOOKUP(Sheet1!I123,Sheet2!$J$2:$K$50,2,FALSE())))</f>
        <v/>
      </c>
      <c r="F115" s="112" t="str">
        <f aca="false">IF(B115="","",Sheet1!E115)</f>
        <v/>
      </c>
      <c r="G115" s="112" t="str">
        <f aca="false">IF(Sheet1!B123="","",VALUE(Sheet1!B123))</f>
        <v/>
      </c>
      <c r="H115" s="112" t="str">
        <f aca="false">IF(Sheet1!J123="","",IF(VLOOKUP(Sheet1!J123,Sheet2!$A$2:$C$31,3,FALSE())&gt;=71,VLOOKUP(Sheet1!J123,Sheet2!$A$2:$C$31,2,FALSE())&amp;TEXT(Sheet1!L123,"00")&amp;TEXT(Sheet1!M123,"00"),VLOOKUP(Sheet1!J123,Sheet2!$A$2:$C$31,2,FALSE())&amp;TEXT(Sheet1!K123,"00")&amp;TEXT(Sheet1!L123,"00")&amp;IF(Sheet1!N123="手",TEXT(Sheet1!M123,"0"),TEXT(Sheet1!M123,"00"))))</f>
        <v/>
      </c>
      <c r="I115" s="112" t="str">
        <f aca="false">IF(Sheet1!O123="","",IF(VLOOKUP(Sheet1!O123,Sheet2!$A$2:$C$31,3,FALSE())&gt;=71,VLOOKUP(Sheet1!O123,Sheet2!$A$2:$C$31,2,FALSE())&amp;TEXT(Sheet1!Q123,"00")&amp;TEXT(Sheet1!R123,"00"),VLOOKUP(Sheet1!O123,Sheet2!$A$2:$C$31,2,FALSE())&amp;TEXT(Sheet1!P123,"00")&amp;TEXT(Sheet1!Q123,"00")&amp;IF(Sheet1!S123="手",TEXT(Sheet1!R123,"0"),TEXT(Sheet1!R123,"00"))))</f>
        <v/>
      </c>
      <c r="J115" s="112" t="str">
        <f aca="false">IF(Sheet1!T123="","",IF(VLOOKUP(Sheet1!T123,Sheet2!$A$2:$C$31,3,FALSE())&gt;=71,VLOOKUP(Sheet1!T123,Sheet2!$A$2:$C$31,2,FALSE())&amp;TEXT(Sheet1!V123,"00")&amp;TEXT(Sheet1!W123,"00"),VLOOKUP(Sheet1!T123,Sheet2!$A$2:$C$31,2,FALSE())&amp;TEXT(Sheet1!U123,"00")&amp;TEXT(Sheet1!V123,"00")&amp;IF(Sheet1!X123="手",TEXT(Sheet1!W123,"0"),TEXT(Sheet1!W123,"00"))))</f>
        <v/>
      </c>
      <c r="K115" s="112" t="str">
        <f aca="false">IF(Sheet1!AA123="","","●")</f>
        <v/>
      </c>
      <c r="L115" s="112" t="str">
        <f aca="false">IF(Sheet1!AB123="","","▲")</f>
        <v/>
      </c>
      <c r="M115" s="112" t="str">
        <f aca="false">IF(Sheet1!AC123="","","★")</f>
        <v/>
      </c>
      <c r="N115" s="112" t="str">
        <f aca="false">IF(Sheet1!AD123="","","▼")</f>
        <v/>
      </c>
      <c r="O115" s="112" t="str">
        <f aca="false">IF(Sheet1!AE123="","",Sheet1!AE123)</f>
        <v/>
      </c>
    </row>
    <row r="116" s="113" customFormat="true" ht="13.2" hidden="false" customHeight="false" outlineLevel="0" collapsed="false">
      <c r="A116" s="112" t="str">
        <f aca="false">IF(B116="","",D116*100000000+E116*1000000+1*100000+G116)</f>
        <v/>
      </c>
      <c r="B116" s="112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2" t="str">
        <f aca="false">IF(Sheet1!E124="","",Sheet1!E124&amp;" "&amp;Sheet1!F124)</f>
        <v/>
      </c>
      <c r="D116" s="112" t="str">
        <f aca="false">IF(Sheet1!H124="","",IF(Sheet1!H124="女",2,1))</f>
        <v/>
      </c>
      <c r="E116" s="112" t="str">
        <f aca="false">IF(B116="","",VALUE(VLOOKUP(Sheet1!I124,Sheet2!$J$2:$K$50,2,FALSE())))</f>
        <v/>
      </c>
      <c r="F116" s="112" t="str">
        <f aca="false">IF(B116="","",Sheet1!E116)</f>
        <v/>
      </c>
      <c r="G116" s="112" t="str">
        <f aca="false">IF(Sheet1!B124="","",VALUE(Sheet1!B124))</f>
        <v/>
      </c>
      <c r="H116" s="112" t="str">
        <f aca="false">IF(Sheet1!J124="","",IF(VLOOKUP(Sheet1!J124,Sheet2!$A$2:$C$31,3,FALSE())&gt;=71,VLOOKUP(Sheet1!J124,Sheet2!$A$2:$C$31,2,FALSE())&amp;TEXT(Sheet1!L124,"00")&amp;TEXT(Sheet1!M124,"00"),VLOOKUP(Sheet1!J124,Sheet2!$A$2:$C$31,2,FALSE())&amp;TEXT(Sheet1!K124,"00")&amp;TEXT(Sheet1!L124,"00")&amp;IF(Sheet1!N124="手",TEXT(Sheet1!M124,"0"),TEXT(Sheet1!M124,"00"))))</f>
        <v/>
      </c>
      <c r="I116" s="112" t="str">
        <f aca="false">IF(Sheet1!O124="","",IF(VLOOKUP(Sheet1!O124,Sheet2!$A$2:$C$31,3,FALSE())&gt;=71,VLOOKUP(Sheet1!O124,Sheet2!$A$2:$C$31,2,FALSE())&amp;TEXT(Sheet1!Q124,"00")&amp;TEXT(Sheet1!R124,"00"),VLOOKUP(Sheet1!O124,Sheet2!$A$2:$C$31,2,FALSE())&amp;TEXT(Sheet1!P124,"00")&amp;TEXT(Sheet1!Q124,"00")&amp;IF(Sheet1!S124="手",TEXT(Sheet1!R124,"0"),TEXT(Sheet1!R124,"00"))))</f>
        <v/>
      </c>
      <c r="J116" s="112" t="str">
        <f aca="false">IF(Sheet1!T124="","",IF(VLOOKUP(Sheet1!T124,Sheet2!$A$2:$C$31,3,FALSE())&gt;=71,VLOOKUP(Sheet1!T124,Sheet2!$A$2:$C$31,2,FALSE())&amp;TEXT(Sheet1!V124,"00")&amp;TEXT(Sheet1!W124,"00"),VLOOKUP(Sheet1!T124,Sheet2!$A$2:$C$31,2,FALSE())&amp;TEXT(Sheet1!U124,"00")&amp;TEXT(Sheet1!V124,"00")&amp;IF(Sheet1!X124="手",TEXT(Sheet1!W124,"0"),TEXT(Sheet1!W124,"00"))))</f>
        <v/>
      </c>
      <c r="K116" s="112" t="str">
        <f aca="false">IF(Sheet1!AA124="","","●")</f>
        <v/>
      </c>
      <c r="L116" s="112" t="str">
        <f aca="false">IF(Sheet1!AB124="","","▲")</f>
        <v/>
      </c>
      <c r="M116" s="112" t="str">
        <f aca="false">IF(Sheet1!AC124="","","★")</f>
        <v/>
      </c>
      <c r="N116" s="112" t="str">
        <f aca="false">IF(Sheet1!AD124="","","▼")</f>
        <v/>
      </c>
      <c r="O116" s="112" t="str">
        <f aca="false">IF(Sheet1!AE124="","",Sheet1!AE124)</f>
        <v/>
      </c>
    </row>
    <row r="117" s="113" customFormat="true" ht="13.2" hidden="false" customHeight="false" outlineLevel="0" collapsed="false">
      <c r="A117" s="112" t="str">
        <f aca="false">IF(B117="","",D117*100000000+E117*1000000+1*100000+G117)</f>
        <v/>
      </c>
      <c r="B117" s="112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2" t="str">
        <f aca="false">IF(Sheet1!E125="","",Sheet1!E125&amp;" "&amp;Sheet1!F125)</f>
        <v/>
      </c>
      <c r="D117" s="112" t="str">
        <f aca="false">IF(Sheet1!H125="","",IF(Sheet1!H125="女",2,1))</f>
        <v/>
      </c>
      <c r="E117" s="112" t="str">
        <f aca="false">IF(B117="","",VALUE(VLOOKUP(Sheet1!I125,Sheet2!$J$2:$K$50,2,FALSE())))</f>
        <v/>
      </c>
      <c r="F117" s="112" t="str">
        <f aca="false">IF(B117="","",Sheet1!E117)</f>
        <v/>
      </c>
      <c r="G117" s="112" t="str">
        <f aca="false">IF(Sheet1!B125="","",VALUE(Sheet1!B125))</f>
        <v/>
      </c>
      <c r="H117" s="112" t="str">
        <f aca="false">IF(Sheet1!J125="","",IF(VLOOKUP(Sheet1!J125,Sheet2!$A$2:$C$31,3,FALSE())&gt;=71,VLOOKUP(Sheet1!J125,Sheet2!$A$2:$C$31,2,FALSE())&amp;TEXT(Sheet1!L125,"00")&amp;TEXT(Sheet1!M125,"00"),VLOOKUP(Sheet1!J125,Sheet2!$A$2:$C$31,2,FALSE())&amp;TEXT(Sheet1!K125,"00")&amp;TEXT(Sheet1!L125,"00")&amp;IF(Sheet1!N125="手",TEXT(Sheet1!M125,"0"),TEXT(Sheet1!M125,"00"))))</f>
        <v/>
      </c>
      <c r="I117" s="112" t="str">
        <f aca="false">IF(Sheet1!O125="","",IF(VLOOKUP(Sheet1!O125,Sheet2!$A$2:$C$31,3,FALSE())&gt;=71,VLOOKUP(Sheet1!O125,Sheet2!$A$2:$C$31,2,FALSE())&amp;TEXT(Sheet1!Q125,"00")&amp;TEXT(Sheet1!R125,"00"),VLOOKUP(Sheet1!O125,Sheet2!$A$2:$C$31,2,FALSE())&amp;TEXT(Sheet1!P125,"00")&amp;TEXT(Sheet1!Q125,"00")&amp;IF(Sheet1!S125="手",TEXT(Sheet1!R125,"0"),TEXT(Sheet1!R125,"00"))))</f>
        <v/>
      </c>
      <c r="J117" s="112" t="str">
        <f aca="false">IF(Sheet1!T125="","",IF(VLOOKUP(Sheet1!T125,Sheet2!$A$2:$C$31,3,FALSE())&gt;=71,VLOOKUP(Sheet1!T125,Sheet2!$A$2:$C$31,2,FALSE())&amp;TEXT(Sheet1!V125,"00")&amp;TEXT(Sheet1!W125,"00"),VLOOKUP(Sheet1!T125,Sheet2!$A$2:$C$31,2,FALSE())&amp;TEXT(Sheet1!U125,"00")&amp;TEXT(Sheet1!V125,"00")&amp;IF(Sheet1!X125="手",TEXT(Sheet1!W125,"0"),TEXT(Sheet1!W125,"00"))))</f>
        <v/>
      </c>
      <c r="K117" s="112" t="str">
        <f aca="false">IF(Sheet1!AA125="","","●")</f>
        <v/>
      </c>
      <c r="L117" s="112" t="str">
        <f aca="false">IF(Sheet1!AB125="","","▲")</f>
        <v/>
      </c>
      <c r="M117" s="112" t="str">
        <f aca="false">IF(Sheet1!AC125="","","★")</f>
        <v/>
      </c>
      <c r="N117" s="112" t="str">
        <f aca="false">IF(Sheet1!AD125="","","▼")</f>
        <v/>
      </c>
      <c r="O117" s="112" t="str">
        <f aca="false">IF(Sheet1!AE125="","",Sheet1!AE125)</f>
        <v/>
      </c>
    </row>
    <row r="118" s="113" customFormat="true" ht="13.2" hidden="false" customHeight="false" outlineLevel="0" collapsed="false">
      <c r="A118" s="112" t="str">
        <f aca="false">IF(B118="","",D118*100000000+E118*1000000+1*100000+G118)</f>
        <v/>
      </c>
      <c r="B118" s="112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2" t="str">
        <f aca="false">IF(Sheet1!E126="","",Sheet1!E126&amp;" "&amp;Sheet1!F126)</f>
        <v/>
      </c>
      <c r="D118" s="112" t="str">
        <f aca="false">IF(Sheet1!H126="","",IF(Sheet1!H126="女",2,1))</f>
        <v/>
      </c>
      <c r="E118" s="112" t="str">
        <f aca="false">IF(B118="","",VALUE(VLOOKUP(Sheet1!I126,Sheet2!$J$2:$K$50,2,FALSE())))</f>
        <v/>
      </c>
      <c r="F118" s="112" t="str">
        <f aca="false">IF(B118="","",Sheet1!E118)</f>
        <v/>
      </c>
      <c r="G118" s="112" t="str">
        <f aca="false">IF(Sheet1!B126="","",VALUE(Sheet1!B126))</f>
        <v/>
      </c>
      <c r="H118" s="112" t="str">
        <f aca="false">IF(Sheet1!J126="","",IF(VLOOKUP(Sheet1!J126,Sheet2!$A$2:$C$31,3,FALSE())&gt;=71,VLOOKUP(Sheet1!J126,Sheet2!$A$2:$C$31,2,FALSE())&amp;TEXT(Sheet1!L126,"00")&amp;TEXT(Sheet1!M126,"00"),VLOOKUP(Sheet1!J126,Sheet2!$A$2:$C$31,2,FALSE())&amp;TEXT(Sheet1!K126,"00")&amp;TEXT(Sheet1!L126,"00")&amp;IF(Sheet1!N126="手",TEXT(Sheet1!M126,"0"),TEXT(Sheet1!M126,"00"))))</f>
        <v/>
      </c>
      <c r="I118" s="112" t="str">
        <f aca="false">IF(Sheet1!O126="","",IF(VLOOKUP(Sheet1!O126,Sheet2!$A$2:$C$31,3,FALSE())&gt;=71,VLOOKUP(Sheet1!O126,Sheet2!$A$2:$C$31,2,FALSE())&amp;TEXT(Sheet1!Q126,"00")&amp;TEXT(Sheet1!R126,"00"),VLOOKUP(Sheet1!O126,Sheet2!$A$2:$C$31,2,FALSE())&amp;TEXT(Sheet1!P126,"00")&amp;TEXT(Sheet1!Q126,"00")&amp;IF(Sheet1!S126="手",TEXT(Sheet1!R126,"0"),TEXT(Sheet1!R126,"00"))))</f>
        <v/>
      </c>
      <c r="J118" s="112" t="str">
        <f aca="false">IF(Sheet1!T126="","",IF(VLOOKUP(Sheet1!T126,Sheet2!$A$2:$C$31,3,FALSE())&gt;=71,VLOOKUP(Sheet1!T126,Sheet2!$A$2:$C$31,2,FALSE())&amp;TEXT(Sheet1!V126,"00")&amp;TEXT(Sheet1!W126,"00"),VLOOKUP(Sheet1!T126,Sheet2!$A$2:$C$31,2,FALSE())&amp;TEXT(Sheet1!U126,"00")&amp;TEXT(Sheet1!V126,"00")&amp;IF(Sheet1!X126="手",TEXT(Sheet1!W126,"0"),TEXT(Sheet1!W126,"00"))))</f>
        <v/>
      </c>
      <c r="K118" s="112" t="str">
        <f aca="false">IF(Sheet1!AA126="","","●")</f>
        <v/>
      </c>
      <c r="L118" s="112" t="str">
        <f aca="false">IF(Sheet1!AB126="","","▲")</f>
        <v/>
      </c>
      <c r="M118" s="112" t="str">
        <f aca="false">IF(Sheet1!AC126="","","★")</f>
        <v/>
      </c>
      <c r="N118" s="112" t="str">
        <f aca="false">IF(Sheet1!AD126="","","▼")</f>
        <v/>
      </c>
      <c r="O118" s="112" t="str">
        <f aca="false">IF(Sheet1!AE126="","",Sheet1!AE126)</f>
        <v/>
      </c>
    </row>
    <row r="119" s="113" customFormat="true" ht="13.2" hidden="false" customHeight="false" outlineLevel="0" collapsed="false">
      <c r="A119" s="112" t="str">
        <f aca="false">IF(B119="","",D119*100000000+E119*1000000+1*100000+G119)</f>
        <v/>
      </c>
      <c r="B119" s="112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2" t="str">
        <f aca="false">IF(Sheet1!E127="","",Sheet1!E127&amp;" "&amp;Sheet1!F127)</f>
        <v/>
      </c>
      <c r="D119" s="112" t="str">
        <f aca="false">IF(Sheet1!H127="","",IF(Sheet1!H127="女",2,1))</f>
        <v/>
      </c>
      <c r="E119" s="112" t="str">
        <f aca="false">IF(B119="","",VALUE(VLOOKUP(Sheet1!I127,Sheet2!$J$2:$K$50,2,FALSE())))</f>
        <v/>
      </c>
      <c r="F119" s="112" t="str">
        <f aca="false">IF(B119="","",Sheet1!E119)</f>
        <v/>
      </c>
      <c r="G119" s="112" t="str">
        <f aca="false">IF(Sheet1!B127="","",VALUE(Sheet1!B127))</f>
        <v/>
      </c>
      <c r="H119" s="112" t="str">
        <f aca="false">IF(Sheet1!J127="","",IF(VLOOKUP(Sheet1!J127,Sheet2!$A$2:$C$31,3,FALSE())&gt;=71,VLOOKUP(Sheet1!J127,Sheet2!$A$2:$C$31,2,FALSE())&amp;TEXT(Sheet1!L127,"00")&amp;TEXT(Sheet1!M127,"00"),VLOOKUP(Sheet1!J127,Sheet2!$A$2:$C$31,2,FALSE())&amp;TEXT(Sheet1!K127,"00")&amp;TEXT(Sheet1!L127,"00")&amp;IF(Sheet1!N127="手",TEXT(Sheet1!M127,"0"),TEXT(Sheet1!M127,"00"))))</f>
        <v/>
      </c>
      <c r="I119" s="112" t="str">
        <f aca="false">IF(Sheet1!O127="","",IF(VLOOKUP(Sheet1!O127,Sheet2!$A$2:$C$31,3,FALSE())&gt;=71,VLOOKUP(Sheet1!O127,Sheet2!$A$2:$C$31,2,FALSE())&amp;TEXT(Sheet1!Q127,"00")&amp;TEXT(Sheet1!R127,"00"),VLOOKUP(Sheet1!O127,Sheet2!$A$2:$C$31,2,FALSE())&amp;TEXT(Sheet1!P127,"00")&amp;TEXT(Sheet1!Q127,"00")&amp;IF(Sheet1!S127="手",TEXT(Sheet1!R127,"0"),TEXT(Sheet1!R127,"00"))))</f>
        <v/>
      </c>
      <c r="J119" s="112" t="str">
        <f aca="false">IF(Sheet1!T127="","",IF(VLOOKUP(Sheet1!T127,Sheet2!$A$2:$C$31,3,FALSE())&gt;=71,VLOOKUP(Sheet1!T127,Sheet2!$A$2:$C$31,2,FALSE())&amp;TEXT(Sheet1!V127,"00")&amp;TEXT(Sheet1!W127,"00"),VLOOKUP(Sheet1!T127,Sheet2!$A$2:$C$31,2,FALSE())&amp;TEXT(Sheet1!U127,"00")&amp;TEXT(Sheet1!V127,"00")&amp;IF(Sheet1!X127="手",TEXT(Sheet1!W127,"0"),TEXT(Sheet1!W127,"00"))))</f>
        <v/>
      </c>
      <c r="K119" s="112" t="str">
        <f aca="false">IF(Sheet1!AA127="","","●")</f>
        <v/>
      </c>
      <c r="L119" s="112" t="str">
        <f aca="false">IF(Sheet1!AB127="","","▲")</f>
        <v/>
      </c>
      <c r="M119" s="112" t="str">
        <f aca="false">IF(Sheet1!AC127="","","★")</f>
        <v/>
      </c>
      <c r="N119" s="112" t="str">
        <f aca="false">IF(Sheet1!AD127="","","▼")</f>
        <v/>
      </c>
      <c r="O119" s="112" t="str">
        <f aca="false">IF(Sheet1!AE127="","",Sheet1!AE127)</f>
        <v/>
      </c>
    </row>
    <row r="120" s="113" customFormat="true" ht="13.2" hidden="false" customHeight="false" outlineLevel="0" collapsed="false">
      <c r="A120" s="112" t="str">
        <f aca="false">IF(B120="","",D120*100000000+E120*1000000+1*100000+G120)</f>
        <v/>
      </c>
      <c r="B120" s="112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2" t="str">
        <f aca="false">IF(Sheet1!E128="","",Sheet1!E128&amp;" "&amp;Sheet1!F128)</f>
        <v/>
      </c>
      <c r="D120" s="112" t="str">
        <f aca="false">IF(Sheet1!H128="","",IF(Sheet1!H128="女",2,1))</f>
        <v/>
      </c>
      <c r="E120" s="112" t="str">
        <f aca="false">IF(B120="","",VALUE(VLOOKUP(Sheet1!I128,Sheet2!$J$2:$K$50,2,FALSE())))</f>
        <v/>
      </c>
      <c r="F120" s="112" t="str">
        <f aca="false">IF(B120="","",Sheet1!E120)</f>
        <v/>
      </c>
      <c r="G120" s="112" t="str">
        <f aca="false">IF(Sheet1!B128="","",VALUE(Sheet1!B128))</f>
        <v/>
      </c>
      <c r="H120" s="112" t="str">
        <f aca="false">IF(Sheet1!J128="","",IF(VLOOKUP(Sheet1!J128,Sheet2!$A$2:$C$31,3,FALSE())&gt;=71,VLOOKUP(Sheet1!J128,Sheet2!$A$2:$C$31,2,FALSE())&amp;TEXT(Sheet1!L128,"00")&amp;TEXT(Sheet1!M128,"00"),VLOOKUP(Sheet1!J128,Sheet2!$A$2:$C$31,2,FALSE())&amp;TEXT(Sheet1!K128,"00")&amp;TEXT(Sheet1!L128,"00")&amp;IF(Sheet1!N128="手",TEXT(Sheet1!M128,"0"),TEXT(Sheet1!M128,"00"))))</f>
        <v/>
      </c>
      <c r="I120" s="112" t="str">
        <f aca="false">IF(Sheet1!O128="","",IF(VLOOKUP(Sheet1!O128,Sheet2!$A$2:$C$31,3,FALSE())&gt;=71,VLOOKUP(Sheet1!O128,Sheet2!$A$2:$C$31,2,FALSE())&amp;TEXT(Sheet1!Q128,"00")&amp;TEXT(Sheet1!R128,"00"),VLOOKUP(Sheet1!O128,Sheet2!$A$2:$C$31,2,FALSE())&amp;TEXT(Sheet1!P128,"00")&amp;TEXT(Sheet1!Q128,"00")&amp;IF(Sheet1!S128="手",TEXT(Sheet1!R128,"0"),TEXT(Sheet1!R128,"00"))))</f>
        <v/>
      </c>
      <c r="J120" s="112" t="str">
        <f aca="false">IF(Sheet1!T128="","",IF(VLOOKUP(Sheet1!T128,Sheet2!$A$2:$C$31,3,FALSE())&gt;=71,VLOOKUP(Sheet1!T128,Sheet2!$A$2:$C$31,2,FALSE())&amp;TEXT(Sheet1!V128,"00")&amp;TEXT(Sheet1!W128,"00"),VLOOKUP(Sheet1!T128,Sheet2!$A$2:$C$31,2,FALSE())&amp;TEXT(Sheet1!U128,"00")&amp;TEXT(Sheet1!V128,"00")&amp;IF(Sheet1!X128="手",TEXT(Sheet1!W128,"0"),TEXT(Sheet1!W128,"00"))))</f>
        <v/>
      </c>
      <c r="K120" s="112" t="str">
        <f aca="false">IF(Sheet1!AA128="","","●")</f>
        <v/>
      </c>
      <c r="L120" s="112" t="str">
        <f aca="false">IF(Sheet1!AB128="","","▲")</f>
        <v/>
      </c>
      <c r="M120" s="112" t="str">
        <f aca="false">IF(Sheet1!AC128="","","★")</f>
        <v/>
      </c>
      <c r="N120" s="112" t="str">
        <f aca="false">IF(Sheet1!AD128="","","▼")</f>
        <v/>
      </c>
      <c r="O120" s="112" t="str">
        <f aca="false">IF(Sheet1!AE128="","",Sheet1!AE128)</f>
        <v/>
      </c>
    </row>
    <row r="121" s="113" customFormat="true" ht="13.2" hidden="false" customHeight="false" outlineLevel="0" collapsed="false">
      <c r="A121" s="112" t="str">
        <f aca="false">IF(B121="","",D121*100000000+E121*1000000+1*100000+G121)</f>
        <v/>
      </c>
      <c r="B121" s="112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2" t="str">
        <f aca="false">IF(Sheet1!E129="","",Sheet1!E129&amp;" "&amp;Sheet1!F129)</f>
        <v/>
      </c>
      <c r="D121" s="112" t="str">
        <f aca="false">IF(Sheet1!H129="","",IF(Sheet1!H129="女",2,1))</f>
        <v/>
      </c>
      <c r="E121" s="112" t="str">
        <f aca="false">IF(B121="","",VALUE(VLOOKUP(Sheet1!I129,Sheet2!$J$2:$K$50,2,FALSE())))</f>
        <v/>
      </c>
      <c r="F121" s="112" t="str">
        <f aca="false">IF(B121="","",Sheet1!E121)</f>
        <v/>
      </c>
      <c r="G121" s="112" t="str">
        <f aca="false">IF(Sheet1!B129="","",VALUE(Sheet1!B129))</f>
        <v/>
      </c>
      <c r="H121" s="112" t="str">
        <f aca="false">IF(Sheet1!J129="","",IF(VLOOKUP(Sheet1!J129,Sheet2!$A$2:$C$31,3,FALSE())&gt;=71,VLOOKUP(Sheet1!J129,Sheet2!$A$2:$C$31,2,FALSE())&amp;TEXT(Sheet1!L129,"00")&amp;TEXT(Sheet1!M129,"00"),VLOOKUP(Sheet1!J129,Sheet2!$A$2:$C$31,2,FALSE())&amp;TEXT(Sheet1!K129,"00")&amp;TEXT(Sheet1!L129,"00")&amp;IF(Sheet1!N129="手",TEXT(Sheet1!M129,"0"),TEXT(Sheet1!M129,"00"))))</f>
        <v/>
      </c>
      <c r="I121" s="112" t="str">
        <f aca="false">IF(Sheet1!O129="","",IF(VLOOKUP(Sheet1!O129,Sheet2!$A$2:$C$31,3,FALSE())&gt;=71,VLOOKUP(Sheet1!O129,Sheet2!$A$2:$C$31,2,FALSE())&amp;TEXT(Sheet1!Q129,"00")&amp;TEXT(Sheet1!R129,"00"),VLOOKUP(Sheet1!O129,Sheet2!$A$2:$C$31,2,FALSE())&amp;TEXT(Sheet1!P129,"00")&amp;TEXT(Sheet1!Q129,"00")&amp;IF(Sheet1!S129="手",TEXT(Sheet1!R129,"0"),TEXT(Sheet1!R129,"00"))))</f>
        <v/>
      </c>
      <c r="J121" s="112" t="str">
        <f aca="false">IF(Sheet1!T129="","",IF(VLOOKUP(Sheet1!T129,Sheet2!$A$2:$C$31,3,FALSE())&gt;=71,VLOOKUP(Sheet1!T129,Sheet2!$A$2:$C$31,2,FALSE())&amp;TEXT(Sheet1!V129,"00")&amp;TEXT(Sheet1!W129,"00"),VLOOKUP(Sheet1!T129,Sheet2!$A$2:$C$31,2,FALSE())&amp;TEXT(Sheet1!U129,"00")&amp;TEXT(Sheet1!V129,"00")&amp;IF(Sheet1!X129="手",TEXT(Sheet1!W129,"0"),TEXT(Sheet1!W129,"00"))))</f>
        <v/>
      </c>
      <c r="K121" s="112" t="str">
        <f aca="false">IF(Sheet1!AA129="","","●")</f>
        <v/>
      </c>
      <c r="L121" s="112" t="str">
        <f aca="false">IF(Sheet1!AB129="","","▲")</f>
        <v/>
      </c>
      <c r="M121" s="112" t="str">
        <f aca="false">IF(Sheet1!AC129="","","★")</f>
        <v/>
      </c>
      <c r="N121" s="112" t="str">
        <f aca="false">IF(Sheet1!AD129="","","▼")</f>
        <v/>
      </c>
      <c r="O121" s="112" t="str">
        <f aca="false">IF(Sheet1!AE129="","",Sheet1!AE129)</f>
        <v/>
      </c>
    </row>
    <row r="122" customFormat="false" ht="13.2" hidden="false" customHeight="false" outlineLevel="0" collapsed="false">
      <c r="A122" s="112" t="str">
        <f aca="false">IF(B122="","",D122*100000000+E122*1000000+1*100000+G122)</f>
        <v/>
      </c>
      <c r="B122" s="112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2" t="str">
        <f aca="false">IF(Sheet1!E130="","",Sheet1!E130&amp;" "&amp;Sheet1!F130)</f>
        <v/>
      </c>
      <c r="D122" s="112" t="str">
        <f aca="false">IF(Sheet1!H130="","",IF(Sheet1!H130="女",2,1))</f>
        <v/>
      </c>
      <c r="E122" s="112" t="str">
        <f aca="false">IF(B122="","",VALUE(VLOOKUP(Sheet1!I130,Sheet2!$J$2:$K$50,2,FALSE())))</f>
        <v/>
      </c>
      <c r="F122" s="112" t="str">
        <f aca="false">IF(B122="","",Sheet1!E122)</f>
        <v/>
      </c>
      <c r="G122" s="112" t="str">
        <f aca="false">IF(Sheet1!B130="","",VALUE(Sheet1!B130))</f>
        <v/>
      </c>
      <c r="H122" s="112" t="str">
        <f aca="false">IF(Sheet1!J130="","",IF(VLOOKUP(Sheet1!J130,Sheet2!$A$2:$C$31,3,FALSE())&gt;=71,VLOOKUP(Sheet1!J130,Sheet2!$A$2:$C$31,2,FALSE())&amp;TEXT(Sheet1!L130,"00")&amp;TEXT(Sheet1!M130,"00"),VLOOKUP(Sheet1!J130,Sheet2!$A$2:$C$31,2,FALSE())&amp;TEXT(Sheet1!K130,"00")&amp;TEXT(Sheet1!L130,"00")&amp;IF(Sheet1!N130="手",TEXT(Sheet1!M130,"0"),TEXT(Sheet1!M130,"00"))))</f>
        <v/>
      </c>
      <c r="I122" s="112" t="str">
        <f aca="false">IF(Sheet1!O130="","",IF(VLOOKUP(Sheet1!O130,Sheet2!$A$2:$C$31,3,FALSE())&gt;=71,VLOOKUP(Sheet1!O130,Sheet2!$A$2:$C$31,2,FALSE())&amp;TEXT(Sheet1!Q130,"00")&amp;TEXT(Sheet1!R130,"00"),VLOOKUP(Sheet1!O130,Sheet2!$A$2:$C$31,2,FALSE())&amp;TEXT(Sheet1!P130,"00")&amp;TEXT(Sheet1!Q130,"00")&amp;IF(Sheet1!S130="手",TEXT(Sheet1!R130,"0"),TEXT(Sheet1!R130,"00"))))</f>
        <v/>
      </c>
      <c r="J122" s="112" t="str">
        <f aca="false">IF(Sheet1!T130="","",IF(VLOOKUP(Sheet1!T130,Sheet2!$A$2:$C$31,3,FALSE())&gt;=71,VLOOKUP(Sheet1!T130,Sheet2!$A$2:$C$31,2,FALSE())&amp;TEXT(Sheet1!V130,"00")&amp;TEXT(Sheet1!W130,"00"),VLOOKUP(Sheet1!T130,Sheet2!$A$2:$C$31,2,FALSE())&amp;TEXT(Sheet1!U130,"00")&amp;TEXT(Sheet1!V130,"00")&amp;IF(Sheet1!X130="手",TEXT(Sheet1!W130,"0"),TEXT(Sheet1!W130,"00"))))</f>
        <v/>
      </c>
      <c r="K122" s="112" t="str">
        <f aca="false">IF(Sheet1!AA130="","","●")</f>
        <v/>
      </c>
      <c r="L122" s="112" t="str">
        <f aca="false">IF(Sheet1!AB130="","","▲")</f>
        <v/>
      </c>
      <c r="M122" s="112" t="str">
        <f aca="false">IF(Sheet1!AC130="","","★")</f>
        <v/>
      </c>
      <c r="N122" s="112" t="str">
        <f aca="false">IF(Sheet1!AD130="","","▼")</f>
        <v/>
      </c>
      <c r="O122" s="112" t="str">
        <f aca="false">IF(Sheet1!AE130="","",Sheet1!AE130)</f>
        <v/>
      </c>
    </row>
    <row r="123" customFormat="false" ht="13.2" hidden="false" customHeight="false" outlineLevel="0" collapsed="false">
      <c r="O123" s="112"/>
    </row>
    <row r="124" customFormat="false" ht="13.2" hidden="false" customHeight="false" outlineLevel="0" collapsed="false">
      <c r="O124" s="112"/>
    </row>
    <row r="125" customFormat="false" ht="13.2" hidden="false" customHeight="false" outlineLevel="0" collapsed="false">
      <c r="O125" s="112"/>
    </row>
    <row r="126" customFormat="false" ht="13.2" hidden="false" customHeight="false" outlineLevel="0" collapsed="false">
      <c r="O126" s="112"/>
    </row>
    <row r="127" customFormat="false" ht="13.2" hidden="false" customHeight="false" outlineLevel="0" collapsed="false">
      <c r="O127" s="112"/>
    </row>
    <row r="128" customFormat="false" ht="13.2" hidden="false" customHeight="false" outlineLevel="0" collapsed="false">
      <c r="O128" s="112"/>
    </row>
    <row r="129" customFormat="false" ht="13.2" hidden="false" customHeight="false" outlineLevel="0" collapsed="false">
      <c r="O129" s="112"/>
    </row>
    <row r="130" customFormat="false" ht="13.2" hidden="false" customHeight="false" outlineLevel="0" collapsed="false">
      <c r="O130" s="112"/>
    </row>
    <row r="131" customFormat="false" ht="13.2" hidden="false" customHeight="false" outlineLevel="0" collapsed="false">
      <c r="O131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25-02-06T06:42:16Z</dcterms:modified>
  <cp:revision>0</cp:revision>
  <dc:subject/>
  <dc:title/>
</cp:coreProperties>
</file>