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男子申込" sheetId="2" state="visible" r:id="rId3"/>
    <sheet name="女子申込" sheetId="3" state="visible" r:id="rId4"/>
    <sheet name="g_code" sheetId="4" state="hidden" r:id="rId5"/>
  </sheets>
  <definedNames>
    <definedName function="false" hidden="false" localSheetId="2" name="_xlnm.Print_Area" vbProcedure="false">女子申込!$A$2:$L$95</definedName>
    <definedName function="false" hidden="false" localSheetId="2" name="_xlnm.Print_Titles" vbProcedure="false">女子申込!$2:$19</definedName>
    <definedName function="false" hidden="false" localSheetId="1" name="_xlnm.Print_Area" vbProcedure="false">男子申込!$A$2:$L$95</definedName>
    <definedName function="false" hidden="false" localSheetId="1" name="_xlnm.Print_Titles" vbProcedure="false">男子申込!$2:$20</definedName>
    <definedName function="false" hidden="false" name="G_code" vbProcedure="false">g_code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34</xdr:rowOff>
              </xdr:from>
              <xdr:to>
                <xdr:col>4</xdr:col>
                <xdr:colOff>64</xdr:colOff>
                <xdr:row>13</xdr:row>
                <xdr:rowOff>3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34</xdr:rowOff>
              </xdr:from>
              <xdr:to>
                <xdr:col>13</xdr:col>
                <xdr:colOff>64</xdr:colOff>
                <xdr:row>13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***-***-****</t>
        </r>
        <r>
          <rPr>
            <b val="true"/>
            <sz val="9"/>
            <color rgb="FF000000"/>
            <rFont val="DejaVu Sans"/>
            <family val="2"/>
          </rPr>
          <t xml:space="preserve">の形式でハイフン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9</xdr:row>
                <xdr:rowOff>23</xdr:rowOff>
              </xdr:from>
              <xdr:to>
                <xdr:col>10</xdr:col>
                <xdr:colOff>64</xdr:colOff>
                <xdr:row>11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プログラム編成時の問合わせに使用します。
必ず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**-****-****</t>
        </r>
        <r>
          <rPr>
            <b val="true"/>
            <sz val="9"/>
            <color rgb="FF000000"/>
            <rFont val="DejaVu Sans"/>
            <family val="2"/>
          </rPr>
          <t xml:space="preserve">のようにハイフンでつな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3</xdr:rowOff>
              </xdr:from>
              <xdr:to>
                <xdr:col>15</xdr:col>
                <xdr:colOff>5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8" uniqueCount="1885"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49</t>
    </r>
    <r>
      <rPr>
        <sz val="26"/>
        <rFont val="Noto Sans"/>
        <family val="2"/>
      </rPr>
      <t xml:space="preserve">回兵庫県小学生陸上競技大会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中距離</t>
    </r>
    <r>
      <rPr>
        <sz val="26"/>
        <rFont val="ＭＳ Ｐゴシック"/>
        <family val="3"/>
        <charset val="128"/>
      </rPr>
      <t xml:space="preserve">)</t>
    </r>
  </si>
  <si>
    <t xml:space="preserve">選手申込一覧表作成用ワークシート</t>
  </si>
  <si>
    <r>
      <rPr>
        <sz val="36"/>
        <rFont val="Noto Sans"/>
        <family val="2"/>
      </rPr>
      <t xml:space="preserve">全団体用
</t>
    </r>
    <r>
      <rPr>
        <sz val="18"/>
        <color rgb="FFFF0000"/>
        <rFont val="HG創英角ｺﾞｼｯｸUB"/>
        <family val="3"/>
        <charset val="128"/>
      </rPr>
      <t xml:space="preserve">(</t>
    </r>
    <r>
      <rPr>
        <sz val="18"/>
        <color rgb="FFFF0000"/>
        <rFont val="Noto Sans"/>
        <family val="2"/>
      </rPr>
      <t xml:space="preserve">小学校・義務教育学校</t>
    </r>
    <r>
      <rPr>
        <sz val="18"/>
        <color rgb="FFFF0000"/>
        <rFont val="HG創英角ｺﾞｼｯｸUB"/>
        <family val="3"/>
        <charset val="128"/>
      </rPr>
      <t xml:space="preserve">)
(</t>
    </r>
    <r>
      <rPr>
        <sz val="18"/>
        <color rgb="FFFF0000"/>
        <rFont val="Noto Sans"/>
        <family val="2"/>
      </rPr>
      <t xml:space="preserve">クラブチーム含む</t>
    </r>
    <r>
      <rPr>
        <sz val="18"/>
        <color rgb="FFFF0000"/>
        <rFont val="HG創英角ｺﾞｼｯｸUB"/>
        <family val="3"/>
        <charset val="128"/>
      </rPr>
      <t xml:space="preserve">)</t>
    </r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</si>
  <si>
    <r>
      <rPr>
        <sz val="18"/>
        <rFont val="Noto Sans"/>
        <family val="2"/>
      </rPr>
      <t xml:space="preserve">②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県大会中距離□□□○○○</t>
  </si>
  <si>
    <t xml:space="preserve">□□□は所属番号・○○○は所属名</t>
  </si>
  <si>
    <t xml:space="preserve">メールアドレス</t>
  </si>
  <si>
    <t xml:space="preserve">fukyuu@haaa.jp</t>
  </si>
  <si>
    <t xml:space="preserve">添付ファイル名</t>
  </si>
  <si>
    <t xml:space="preserve">□□□○○○.xls</t>
  </si>
  <si>
    <r>
      <rPr>
        <sz val="18"/>
        <color rgb="FFFF0000"/>
        <rFont val="Noto Sans"/>
        <family val="2"/>
      </rPr>
      <t xml:space="preserve">メール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ＭＳ Ｐゴシック"/>
        <family val="3"/>
        <charset val="128"/>
      </rPr>
      <t xml:space="preserve">2025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10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水）ｰ</t>
    </r>
    <r>
      <rPr>
        <sz val="20"/>
        <color rgb="FFFF0000"/>
        <rFont val="ＭＳ Ｐゴシック"/>
        <family val="3"/>
        <charset val="128"/>
      </rPr>
      <t xml:space="preserve">10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7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7:00</t>
    </r>
    <r>
      <rPr>
        <sz val="20"/>
        <color rgb="FFFF0000"/>
        <rFont val="Noto Sans"/>
        <family val="2"/>
      </rPr>
      <t xml:space="preserve">必着</t>
    </r>
  </si>
  <si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以前に申込手続きを行わないこと</t>
    </r>
  </si>
  <si>
    <r>
      <rPr>
        <sz val="18"/>
        <rFont val="Noto Sans"/>
        <family val="2"/>
      </rPr>
      <t xml:space="preserve">③参加料の振込　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水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金</t>
    </r>
    <r>
      <rPr>
        <sz val="18"/>
        <rFont val="ＭＳ Ｐゴシック"/>
        <family val="3"/>
        <charset val="128"/>
      </rPr>
      <t xml:space="preserve">)</t>
    </r>
  </si>
  <si>
    <t xml:space="preserve">口座番号</t>
  </si>
  <si>
    <t xml:space="preserve">00960-5-145068</t>
  </si>
  <si>
    <t xml:space="preserve">加入者名</t>
  </si>
  <si>
    <t xml:space="preserve">兵庫陸協普及委員会</t>
  </si>
  <si>
    <t xml:space="preserve">通信欄記載事項</t>
  </si>
  <si>
    <r>
      <rPr>
        <sz val="20"/>
        <color rgb="FFFF0000"/>
        <rFont val="Noto Sans"/>
        <family val="2"/>
      </rPr>
      <t xml:space="preserve">所属番号・所属名・参加料内訳</t>
    </r>
    <r>
      <rPr>
        <sz val="14"/>
        <rFont val="Noto Sans"/>
        <family val="2"/>
      </rPr>
      <t xml:space="preserve">（個人種目数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〇）</t>
    </r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赤色部分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第４９回兵庫県小学生陸上競技大会</t>
  </si>
  <si>
    <r>
      <rPr>
        <sz val="20"/>
        <rFont val="Noto Sans"/>
        <family val="2"/>
      </rPr>
      <t xml:space="preserve">《中距離種目》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男子</t>
    </r>
    <r>
      <rPr>
        <sz val="20"/>
        <rFont val="ＭＳ ゴシック"/>
        <family val="3"/>
        <charset val="128"/>
      </rPr>
      <t xml:space="preserve">)</t>
    </r>
  </si>
  <si>
    <t xml:space="preserve">ﾖﾐｶﾞﾅ</t>
  </si>
  <si>
    <t xml:space="preserve">団体番号</t>
  </si>
  <si>
    <t xml:space="preserve">団　体　名
（学校・クラブ）</t>
  </si>
  <si>
    <t xml:space="preserve">申　込
責任者</t>
  </si>
  <si>
    <t xml:space="preserve">名前</t>
  </si>
  <si>
    <r>
      <rPr>
        <sz val="10"/>
        <rFont val="Noto Sans"/>
        <family val="2"/>
      </rPr>
      <t xml:space="preserve">連絡先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･勤務先）</t>
    </r>
  </si>
  <si>
    <t xml:space="preserve">緊急連絡先：携帯電話</t>
  </si>
  <si>
    <t xml:space="preserve">協　力
審判員</t>
  </si>
  <si>
    <r>
      <rPr>
        <sz val="11"/>
        <rFont val="Noto Sans"/>
        <family val="2"/>
      </rPr>
      <t xml:space="preserve">※クラブチーム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名以上申込の場合）</t>
    </r>
  </si>
  <si>
    <t xml:space="preserve">〒</t>
  </si>
  <si>
    <t xml:space="preserve">住　所</t>
  </si>
  <si>
    <t xml:space="preserve">申込データ</t>
  </si>
  <si>
    <t xml:space="preserve">参加人数</t>
  </si>
  <si>
    <r>
      <rPr>
        <sz val="16"/>
        <color rgb="FFFFFFFF"/>
        <rFont val="ＭＳ ゴシック"/>
        <family val="3"/>
        <charset val="128"/>
      </rPr>
      <t xml:space="preserve">4</t>
    </r>
    <r>
      <rPr>
        <sz val="16"/>
        <color rgb="FFFFFFFF"/>
        <rFont val="Noto Sans"/>
        <family val="2"/>
      </rPr>
      <t xml:space="preserve">年</t>
    </r>
  </si>
  <si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</si>
  <si>
    <t xml:space="preserve">合計</t>
  </si>
  <si>
    <r>
      <rPr>
        <b val="true"/>
        <sz val="11"/>
        <rFont val="Noto Sans"/>
        <family val="2"/>
      </rPr>
      <t xml:space="preserve">個人種目</t>
    </r>
    <r>
      <rPr>
        <b val="true"/>
        <sz val="11"/>
        <rFont val="ＭＳ ゴシック"/>
        <family val="3"/>
        <charset val="128"/>
      </rPr>
      <t xml:space="preserve">(@\600)</t>
    </r>
  </si>
  <si>
    <r>
      <rPr>
        <b val="true"/>
        <sz val="11"/>
        <color rgb="FFFFFFFF"/>
        <rFont val="Noto Sans"/>
        <family val="2"/>
      </rPr>
      <t xml:space="preserve">ﾘﾚｰ</t>
    </r>
    <r>
      <rPr>
        <b val="true"/>
        <sz val="11"/>
        <color rgb="FFFFFFFF"/>
        <rFont val="ＭＳ ゴシック"/>
        <family val="3"/>
        <charset val="128"/>
      </rPr>
      <t xml:space="preserve">(@\1000)
(</t>
    </r>
    <r>
      <rPr>
        <b val="true"/>
        <sz val="11"/>
        <color rgb="FFFFFFFF"/>
        <rFont val="Noto Sans"/>
        <family val="2"/>
      </rPr>
      <t xml:space="preserve">混合</t>
    </r>
    <r>
      <rPr>
        <b val="true"/>
        <sz val="11"/>
        <color rgb="FFFFFFFF"/>
        <rFont val="ＭＳ ゴシック"/>
        <family val="3"/>
        <charset val="128"/>
      </rPr>
      <t xml:space="preserve">R</t>
    </r>
    <r>
      <rPr>
        <b val="true"/>
        <sz val="11"/>
        <color rgb="FFFFFFFF"/>
        <rFont val="Noto Sans"/>
        <family val="2"/>
      </rPr>
      <t xml:space="preserve">は男子</t>
    </r>
    <r>
      <rPr>
        <b val="true"/>
        <sz val="11"/>
        <color rgb="FFFFFFFF"/>
        <rFont val="ＭＳ ゴシック"/>
        <family val="3"/>
        <charset val="128"/>
      </rPr>
      <t xml:space="preserve">)</t>
    </r>
  </si>
  <si>
    <t xml:space="preserve">参加料計</t>
  </si>
  <si>
    <t xml:space="preserve">男子</t>
  </si>
  <si>
    <t xml:space="preserve">女子</t>
  </si>
  <si>
    <r>
      <rPr>
        <sz val="11"/>
        <color rgb="FFFFFFFF"/>
        <rFont val="Noto Sans"/>
        <family val="2"/>
      </rPr>
      <t xml:space="preserve">プログラム申込部数
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女合計申込冊数</t>
    </r>
    <r>
      <rPr>
        <sz val="11"/>
        <color rgb="FFFFFFFF"/>
        <rFont val="ＭＳ ゴシック"/>
        <family val="3"/>
        <charset val="128"/>
      </rPr>
      <t xml:space="preserve">@\600)</t>
    </r>
  </si>
  <si>
    <t xml:space="preserve">合計振込金額</t>
  </si>
  <si>
    <t xml:space="preserve">小学生男子</t>
  </si>
  <si>
    <r>
      <rPr>
        <sz val="12"/>
        <rFont val="Noto Sans"/>
        <family val="2"/>
      </rPr>
      <t xml:space="preserve">申　込　記　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不要</t>
    </r>
    <r>
      <rPr>
        <sz val="12"/>
        <rFont val="ＭＳ ゴシック"/>
        <family val="3"/>
        <charset val="128"/>
      </rPr>
      <t xml:space="preserve">)</t>
    </r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種目</t>
  </si>
  <si>
    <t xml:space="preserve">番号</t>
  </si>
  <si>
    <r>
      <rPr>
        <sz val="11"/>
        <rFont val="Noto Sans"/>
        <family val="2"/>
      </rPr>
      <t xml:space="preserve">名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分</t>
  </si>
  <si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:m</t>
    </r>
  </si>
  <si>
    <t xml:space="preserve">1/100:cm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高跳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幅跳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ｼﾞｬﾍﾞﾎﾞｰﾙ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2"/>
        <rFont val="Noto Sans"/>
        <family val="2"/>
      </rPr>
      <t xml:space="preserve">共通   </t>
    </r>
    <r>
      <rPr>
        <sz val="12"/>
        <rFont val="ＭＳ ゴシック"/>
        <family val="3"/>
        <charset val="128"/>
      </rPr>
      <t xml:space="preserve">80mH</t>
    </r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36</t>
  </si>
  <si>
    <t xml:space="preserve">37</t>
  </si>
  <si>
    <t xml:space="preserve">38</t>
  </si>
  <si>
    <t xml:space="preserve">39</t>
  </si>
  <si>
    <t xml:space="preserve">40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高跳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幅跳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ｼﾞｬﾍﾞﾎﾞｰﾙ</t>
    </r>
  </si>
  <si>
    <t xml:space="preserve">56</t>
  </si>
  <si>
    <t xml:space="preserve">57</t>
  </si>
  <si>
    <t xml:space="preserve">58</t>
  </si>
  <si>
    <t xml:space="preserve">59</t>
  </si>
  <si>
    <t xml:space="preserve">60</t>
  </si>
  <si>
    <r>
      <rPr>
        <sz val="12"/>
        <rFont val="Noto Sans"/>
        <family val="2"/>
      </rPr>
      <t xml:space="preserve">混合 </t>
    </r>
    <r>
      <rPr>
        <sz val="12"/>
        <rFont val="ＭＳ ゴシック"/>
        <family val="3"/>
        <charset val="128"/>
      </rPr>
      <t xml:space="preserve">4x100m</t>
    </r>
  </si>
  <si>
    <t xml:space="preserve">61</t>
  </si>
  <si>
    <t xml:space="preserve">62</t>
  </si>
  <si>
    <t xml:space="preserve">63</t>
  </si>
  <si>
    <r>
      <rPr>
        <sz val="12"/>
        <rFont val="Noto Sans"/>
        <family val="2"/>
      </rPr>
      <t xml:space="preserve">共通 </t>
    </r>
    <r>
      <rPr>
        <sz val="12"/>
        <rFont val="ＭＳ ゴシック"/>
        <family val="3"/>
        <charset val="128"/>
      </rPr>
      <t xml:space="preserve">4x100m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2"/>
        <rFont val="Noto Sans"/>
        <family val="2"/>
      </rPr>
      <t xml:space="preserve">低学年</t>
    </r>
    <r>
      <rPr>
        <sz val="12"/>
        <rFont val="ＭＳ ゴシック"/>
        <family val="3"/>
        <charset val="128"/>
      </rPr>
      <t xml:space="preserve">4x100m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混合</t>
  </si>
  <si>
    <t xml:space="preserve">共通男</t>
  </si>
  <si>
    <t xml:space="preserve">低学年</t>
  </si>
  <si>
    <t xml:space="preserve">No</t>
  </si>
  <si>
    <t xml:space="preserve">TeamName</t>
  </si>
  <si>
    <t xml:space="preserve">学校番号</t>
  </si>
  <si>
    <t xml:space="preserve">ﾌﾘｶﾞﾅ</t>
  </si>
  <si>
    <r>
      <rPr>
        <sz val="11"/>
        <color rgb="FF000000"/>
        <rFont val="Noto Sans"/>
        <family val="2"/>
      </rPr>
      <t xml:space="preserve">共通 </t>
    </r>
    <r>
      <rPr>
        <sz val="11"/>
        <color rgb="FF000000"/>
        <rFont val="ＭＳ ゴシック"/>
        <family val="3"/>
        <charset val="128"/>
      </rPr>
      <t xml:space="preserve">4x100m</t>
    </r>
  </si>
  <si>
    <r>
      <rPr>
        <sz val="11"/>
        <rFont val="Noto Sans"/>
        <family val="2"/>
      </rPr>
      <t xml:space="preserve">武庫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102</t>
  </si>
  <si>
    <t xml:space="preserve">ﾑｺﾉｼｮｳ</t>
  </si>
  <si>
    <r>
      <rPr>
        <sz val="11"/>
        <color rgb="FF000000"/>
        <rFont val="Noto Sans"/>
        <family val="2"/>
      </rPr>
      <t xml:space="preserve">低学年</t>
    </r>
    <r>
      <rPr>
        <sz val="11"/>
        <color rgb="FF000000"/>
        <rFont val="ＭＳ ゴシック"/>
        <family val="3"/>
        <charset val="128"/>
      </rPr>
      <t xml:space="preserve">4x100m</t>
    </r>
  </si>
  <si>
    <r>
      <rPr>
        <sz val="11"/>
        <rFont val="Noto Sans"/>
        <family val="2"/>
      </rPr>
      <t xml:space="preserve">立花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103</t>
  </si>
  <si>
    <t xml:space="preserve">ﾀﾁﾊﾞﾅﾆｼ</t>
  </si>
  <si>
    <r>
      <rPr>
        <sz val="11"/>
        <color rgb="FF000000"/>
        <rFont val="Noto Sans"/>
        <family val="2"/>
      </rPr>
      <t xml:space="preserve">混合 </t>
    </r>
    <r>
      <rPr>
        <sz val="11"/>
        <color rgb="FF000000"/>
        <rFont val="ＭＳ ゴシック"/>
        <family val="3"/>
        <charset val="128"/>
      </rPr>
      <t xml:space="preserve">4x100m</t>
    </r>
  </si>
  <si>
    <r>
      <rPr>
        <sz val="11"/>
        <rFont val="Noto Sans"/>
        <family val="2"/>
      </rPr>
      <t xml:space="preserve">武庫の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104</t>
  </si>
  <si>
    <t xml:space="preserve">ﾑｺﾉｻﾄ</t>
  </si>
  <si>
    <r>
      <rPr>
        <sz val="11"/>
        <rFont val="Noto Sans"/>
        <family val="2"/>
      </rPr>
      <t xml:space="preserve">園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105</t>
  </si>
  <si>
    <t xml:space="preserve">ｿﾉﾀﾞ</t>
  </si>
  <si>
    <r>
      <rPr>
        <sz val="11"/>
        <rFont val="Noto Sans"/>
        <family val="2"/>
      </rPr>
      <t xml:space="preserve">武庫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106</t>
  </si>
  <si>
    <t xml:space="preserve">ﾑｺｷﾀ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107</t>
  </si>
  <si>
    <t xml:space="preserve">ｱﾏｶﾞｻｷｷﾀ</t>
  </si>
  <si>
    <r>
      <rPr>
        <sz val="11"/>
        <rFont val="Noto Sans"/>
        <family val="2"/>
      </rPr>
      <t xml:space="preserve">園和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108</t>
  </si>
  <si>
    <t xml:space="preserve">ｿﾉﾜｷﾀ</t>
  </si>
  <si>
    <r>
      <rPr>
        <sz val="11"/>
        <rFont val="Noto Sans"/>
        <family val="2"/>
      </rPr>
      <t xml:space="preserve">園田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109</t>
  </si>
  <si>
    <t xml:space="preserve">ｿﾉﾀﾞﾐﾅﾐ</t>
  </si>
  <si>
    <r>
      <rPr>
        <sz val="11"/>
        <rFont val="ＭＳ ゴシック"/>
        <family val="3"/>
        <charset val="128"/>
      </rPr>
      <t xml:space="preserve">NOBY 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11</t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西宮浜義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12</t>
  </si>
  <si>
    <t xml:space="preserve">ﾆｼﾉﾐﾔﾊﾏｷﾞﾑｷｮｳｲｸ</t>
  </si>
  <si>
    <r>
      <rPr>
        <sz val="11"/>
        <rFont val="Noto Sans"/>
        <family val="2"/>
      </rPr>
      <t xml:space="preserve">夙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13</t>
  </si>
  <si>
    <t xml:space="preserve">ｼｭｸｶﾞﾜ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14</t>
  </si>
  <si>
    <t xml:space="preserve">ｺｳﾄｳ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15</t>
  </si>
  <si>
    <t xml:space="preserve">ｶﾜﾗｷﾞ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16</t>
  </si>
  <si>
    <t xml:space="preserve">ｷﾀﾛｯｺｳﾀﾞｲ</t>
  </si>
  <si>
    <r>
      <rPr>
        <sz val="11"/>
        <rFont val="Noto Sans"/>
        <family val="2"/>
      </rPr>
      <t xml:space="preserve">小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17</t>
  </si>
  <si>
    <t xml:space="preserve">ｺﾏﾂ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18</t>
  </si>
  <si>
    <t xml:space="preserve">ﾋﾛﾀ</t>
  </si>
  <si>
    <r>
      <rPr>
        <sz val="11"/>
        <rFont val="Noto Sans"/>
        <family val="2"/>
      </rPr>
      <t xml:space="preserve">段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20</t>
  </si>
  <si>
    <t xml:space="preserve">ﾀﾞﾝｼﾞｮｳ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21</t>
  </si>
  <si>
    <t xml:space="preserve">ﾅﾏｾﾞ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22</t>
  </si>
  <si>
    <t xml:space="preserve">ｺｳﾖｳｴﾝ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23</t>
  </si>
  <si>
    <t xml:space="preserve">ｶﾜﾗﾊﾞﾔｼ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24</t>
  </si>
  <si>
    <t xml:space="preserve">ﾅﾙｵｷﾀ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25</t>
  </si>
  <si>
    <t xml:space="preserve">ｳｴｶﾞﾊﾗ</t>
  </si>
  <si>
    <r>
      <rPr>
        <sz val="11"/>
        <rFont val="Noto Sans"/>
        <family val="2"/>
      </rPr>
      <t xml:space="preserve">鳴尾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26</t>
  </si>
  <si>
    <t xml:space="preserve">ﾅﾙｵﾋｶﾞｼ</t>
  </si>
  <si>
    <r>
      <rPr>
        <sz val="11"/>
        <rFont val="Noto Sans"/>
        <family val="2"/>
      </rPr>
      <t xml:space="preserve">上甲子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129</t>
  </si>
  <si>
    <t xml:space="preserve">ｶﾐｺｳｼｴﾝ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1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2</t>
  </si>
  <si>
    <t xml:space="preserve">ｾｲﾄﾞｳ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3</t>
  </si>
  <si>
    <t xml:space="preserve">ﾔﾏﾃ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4</t>
  </si>
  <si>
    <t xml:space="preserve">ｼｵﾐ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5</t>
  </si>
  <si>
    <t xml:space="preserve">ｳﾁﾃﾞﾊﾏ</t>
  </si>
  <si>
    <r>
      <rPr>
        <sz val="11"/>
        <rFont val="Noto Sans"/>
        <family val="2"/>
      </rPr>
      <t xml:space="preserve">浜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6</t>
  </si>
  <si>
    <t xml:space="preserve">ﾊﾏｶｾﾞ</t>
  </si>
  <si>
    <r>
      <rPr>
        <sz val="11"/>
        <rFont val="ＭＳ ゴシック"/>
        <family val="3"/>
        <charset val="128"/>
      </rPr>
      <t xml:space="preserve">A&amp;C 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7</t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ｱｼﾔ</t>
    </r>
  </si>
  <si>
    <r>
      <rPr>
        <sz val="11"/>
        <rFont val="Noto Sans"/>
        <family val="2"/>
      </rPr>
      <t xml:space="preserve">宮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8</t>
  </si>
  <si>
    <t xml:space="preserve">ﾐﾔｶﾞﾜ</t>
  </si>
  <si>
    <r>
      <rPr>
        <sz val="11"/>
        <rFont val="Noto Sans"/>
        <family val="2"/>
      </rPr>
      <t xml:space="preserve">芦屋</t>
    </r>
    <r>
      <rPr>
        <sz val="11"/>
        <rFont val="ＭＳ ゴシック"/>
        <family val="3"/>
        <charset val="128"/>
      </rPr>
      <t xml:space="preserve">TF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139</t>
  </si>
  <si>
    <r>
      <rPr>
        <sz val="11"/>
        <rFont val="Noto Sans"/>
        <family val="2"/>
      </rPr>
      <t xml:space="preserve">ｱｼﾔ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141</t>
  </si>
  <si>
    <t xml:space="preserve">ﾋﾊﾞﾘｶﾞｵｶｶﾞｸｴﾝ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142</t>
  </si>
  <si>
    <t xml:space="preserve">ｵﾊﾞﾔｼｾｲｼﾝ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144</t>
  </si>
  <si>
    <t xml:space="preserve">ﾅｶﾞｵﾐﾅﾐ</t>
  </si>
  <si>
    <r>
      <rPr>
        <sz val="11"/>
        <rFont val="Noto Sans"/>
        <family val="2"/>
      </rPr>
      <t xml:space="preserve">長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145</t>
  </si>
  <si>
    <t xml:space="preserve">ﾅｶﾞｵ</t>
  </si>
  <si>
    <r>
      <rPr>
        <sz val="11"/>
        <rFont val="Noto Sans"/>
        <family val="2"/>
      </rPr>
      <t xml:space="preserve">中山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146</t>
  </si>
  <si>
    <t xml:space="preserve">ﾅｶﾔﾏﾀﾞｲ</t>
  </si>
  <si>
    <r>
      <rPr>
        <sz val="11"/>
        <rFont val="Noto Sans"/>
        <family val="2"/>
      </rPr>
      <t xml:space="preserve">宝塚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147</t>
  </si>
  <si>
    <t xml:space="preserve">ﾀｶﾗﾂﾞｶﾀﾞｲｲﾁ</t>
  </si>
  <si>
    <r>
      <rPr>
        <sz val="11"/>
        <rFont val="Noto Sans"/>
        <family val="2"/>
      </rPr>
      <t xml:space="preserve">宝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148</t>
  </si>
  <si>
    <t xml:space="preserve">ﾀｶﾗﾂﾞｶ</t>
  </si>
  <si>
    <r>
      <rPr>
        <sz val="11"/>
        <rFont val="Noto Sans"/>
        <family val="2"/>
      </rPr>
      <t xml:space="preserve">関西学院初等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151</t>
  </si>
  <si>
    <t xml:space="preserve">ｶﾝｾｲｶﾞｸｲﾝｼｮﾄｳﾌﾞ</t>
  </si>
  <si>
    <r>
      <rPr>
        <sz val="11"/>
        <rFont val="Noto Sans"/>
        <family val="2"/>
      </rPr>
      <t xml:space="preserve">宝塚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152</t>
  </si>
  <si>
    <r>
      <rPr>
        <sz val="11"/>
        <rFont val="Noto Sans"/>
        <family val="2"/>
      </rPr>
      <t xml:space="preserve">ﾀｶﾗﾂﾞ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緑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164</t>
  </si>
  <si>
    <t xml:space="preserve">ﾐﾄﾞﾘｶﾞｵｶ</t>
  </si>
  <si>
    <r>
      <rPr>
        <sz val="11"/>
        <rFont val="Noto Sans"/>
        <family val="2"/>
      </rPr>
      <t xml:space="preserve">伊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165</t>
  </si>
  <si>
    <t xml:space="preserve">ｲﾀﾐ</t>
  </si>
  <si>
    <r>
      <rPr>
        <sz val="11"/>
        <rFont val="Noto Sans"/>
        <family val="2"/>
      </rPr>
      <t xml:space="preserve">有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166</t>
  </si>
  <si>
    <t xml:space="preserve">ｱﾘｵｶ</t>
  </si>
  <si>
    <r>
      <rPr>
        <sz val="11"/>
        <rFont val="Noto Sans"/>
        <family val="2"/>
      </rPr>
      <t xml:space="preserve">笹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167</t>
  </si>
  <si>
    <t xml:space="preserve">ｻｻﾊﾗ</t>
  </si>
  <si>
    <r>
      <rPr>
        <sz val="11"/>
        <rFont val="ＭＳ ゴシック"/>
        <family val="3"/>
        <charset val="128"/>
      </rPr>
      <t xml:space="preserve">ELITE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169</t>
  </si>
  <si>
    <t xml:space="preserve">ｴﾘｰﾄ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171</t>
  </si>
  <si>
    <t xml:space="preserve">ｹﾔｷｻﾞｶ</t>
  </si>
  <si>
    <r>
      <rPr>
        <sz val="11"/>
        <rFont val="Noto Sans"/>
        <family val="2"/>
      </rPr>
      <t xml:space="preserve">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172</t>
  </si>
  <si>
    <t xml:space="preserve">ﾐﾄﾞﾘﾀﾞｲ</t>
  </si>
  <si>
    <r>
      <rPr>
        <sz val="11"/>
        <rFont val="Noto Sans"/>
        <family val="2"/>
      </rPr>
      <t xml:space="preserve">東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175</t>
  </si>
  <si>
    <t xml:space="preserve">ﾋｶﾞｼﾀﾆ</t>
  </si>
  <si>
    <r>
      <rPr>
        <sz val="11"/>
        <rFont val="Noto Sans"/>
        <family val="2"/>
      </rPr>
      <t xml:space="preserve">牧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176</t>
  </si>
  <si>
    <t xml:space="preserve">ﾏｷﾉﾀﾞｲ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177</t>
  </si>
  <si>
    <t xml:space="preserve">ｻｸﾗｶﾞｵｶ</t>
  </si>
  <si>
    <r>
      <rPr>
        <sz val="11"/>
        <rFont val="ＭＳ ゴシック"/>
        <family val="3"/>
        <charset val="128"/>
      </rPr>
      <t xml:space="preserve">KRC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178</t>
  </si>
  <si>
    <t xml:space="preserve">ｹｰｱｰﾙｼｰ</t>
  </si>
  <si>
    <r>
      <rPr>
        <sz val="11"/>
        <rFont val="Noto Sans"/>
        <family val="2"/>
      </rPr>
      <t xml:space="preserve">白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辺郡</t>
    </r>
    <r>
      <rPr>
        <sz val="11"/>
        <rFont val="ＭＳ ゴシック"/>
        <family val="3"/>
        <charset val="128"/>
      </rPr>
      <t xml:space="preserve">)</t>
    </r>
  </si>
  <si>
    <t xml:space="preserve">185</t>
  </si>
  <si>
    <t xml:space="preserve">ｼﾛｶﾞﾈ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00</t>
  </si>
  <si>
    <t xml:space="preserve">ｽﾐﾖｼ</t>
  </si>
  <si>
    <r>
      <rPr>
        <sz val="11"/>
        <rFont val="Noto Sans"/>
        <family val="2"/>
      </rPr>
      <t xml:space="preserve">本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01</t>
  </si>
  <si>
    <t xml:space="preserve">ﾎﾝｼﾞｮｳ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02</t>
  </si>
  <si>
    <t xml:space="preserve">ｳｽﾞｶﾞﾓﾘ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03</t>
  </si>
  <si>
    <t xml:space="preserve">ﾓﾄﾔﾏﾀﾞｲｲﾁ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04</t>
  </si>
  <si>
    <t xml:space="preserve">ｳｵｻﾞｷ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05</t>
  </si>
  <si>
    <t xml:space="preserve">ﾓﾄﾔﾏﾐﾅﾐ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06</t>
  </si>
  <si>
    <t xml:space="preserve">ﾓﾄﾔﾏﾀﾞｲﾆ</t>
  </si>
  <si>
    <r>
      <rPr>
        <sz val="11"/>
        <rFont val="Noto Sans"/>
        <family val="2"/>
      </rPr>
      <t xml:space="preserve">ｶﾅﾃﾞｨｱﾝｱｶﾃﾞﾐ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07</t>
  </si>
  <si>
    <t xml:space="preserve">ｶﾅﾃﾞｨｱﾝｱｶﾃﾞﾐｰ</t>
  </si>
  <si>
    <r>
      <rPr>
        <sz val="11"/>
        <rFont val="Noto Sans"/>
        <family val="2"/>
      </rPr>
      <t xml:space="preserve">六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08</t>
  </si>
  <si>
    <t xml:space="preserve">ﾛｯｺｳ</t>
  </si>
  <si>
    <r>
      <rPr>
        <sz val="11"/>
        <rFont val="Noto Sans"/>
        <family val="2"/>
      </rPr>
      <t xml:space="preserve">福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09</t>
  </si>
  <si>
    <t xml:space="preserve">ﾌｸｽﾞﾐ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10</t>
  </si>
  <si>
    <t xml:space="preserve">ﾓﾄﾔﾏﾀﾞｲｻﾝ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11</t>
  </si>
  <si>
    <t xml:space="preserve">ｾｲﾄｸ</t>
  </si>
  <si>
    <r>
      <rPr>
        <sz val="11"/>
        <rFont val="Noto Sans"/>
        <family val="2"/>
      </rPr>
      <t xml:space="preserve">雲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12</t>
  </si>
  <si>
    <t xml:space="preserve">ｳﾝﾁｭｳ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13</t>
  </si>
  <si>
    <t xml:space="preserve">ﾂﾙｶﾌﾞﾄ</t>
  </si>
  <si>
    <r>
      <rPr>
        <sz val="11"/>
        <rFont val="Noto Sans"/>
        <family val="2"/>
      </rPr>
      <t xml:space="preserve">関西国際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14</t>
  </si>
  <si>
    <t xml:space="preserve">ｶﾝｻｲｺｸｻｲｶﾞｸｴﾝ</t>
  </si>
  <si>
    <r>
      <rPr>
        <sz val="11"/>
        <rFont val="Noto Sans"/>
        <family val="2"/>
      </rPr>
      <t xml:space="preserve">西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15</t>
  </si>
  <si>
    <t xml:space="preserve">ﾆｼｺﾞｳ</t>
  </si>
  <si>
    <r>
      <rPr>
        <sz val="11"/>
        <rFont val="Noto Sans"/>
        <family val="2"/>
      </rPr>
      <t xml:space="preserve">港島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16</t>
  </si>
  <si>
    <t xml:space="preserve">ﾐﾅﾄｼﾞﾏｶﾞｸｴﾝ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17</t>
  </si>
  <si>
    <t xml:space="preserve">ｴｹﾞﾔﾏ</t>
  </si>
  <si>
    <r>
      <rPr>
        <sz val="11"/>
        <rFont val="Noto Sans"/>
        <family val="2"/>
      </rPr>
      <t xml:space="preserve">神戸中華同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18</t>
  </si>
  <si>
    <t xml:space="preserve">ｺｳﾍﾞﾁｭｳｶﾄﾞｳﾌﾞﾝ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19</t>
  </si>
  <si>
    <t xml:space="preserve">ﾁｭｳｵｳ</t>
  </si>
  <si>
    <r>
      <rPr>
        <sz val="11"/>
        <rFont val="Noto Sans"/>
        <family val="2"/>
      </rPr>
      <t xml:space="preserve">こう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20</t>
  </si>
  <si>
    <t xml:space="preserve">ｺｳﾍﾞ</t>
  </si>
  <si>
    <r>
      <rPr>
        <sz val="11"/>
        <rFont val="Noto Sans"/>
        <family val="2"/>
      </rPr>
      <t xml:space="preserve">浜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21</t>
  </si>
  <si>
    <t xml:space="preserve">ﾊﾏﾔﾏ</t>
  </si>
  <si>
    <r>
      <rPr>
        <sz val="11"/>
        <rFont val="Noto Sans"/>
        <family val="2"/>
      </rPr>
      <t xml:space="preserve">有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22</t>
  </si>
  <si>
    <t xml:space="preserve">ｱﾘﾉ</t>
  </si>
  <si>
    <r>
      <rPr>
        <sz val="11"/>
        <rFont val="Noto Sans"/>
        <family val="2"/>
      </rPr>
      <t xml:space="preserve">小部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23</t>
  </si>
  <si>
    <t xml:space="preserve">ｵﾌﾞﾋｶﾞｼ</t>
  </si>
  <si>
    <r>
      <rPr>
        <sz val="11"/>
        <rFont val="Noto Sans"/>
        <family val="2"/>
      </rPr>
      <t xml:space="preserve">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24</t>
  </si>
  <si>
    <t xml:space="preserve">ﾆｼﾔﾏ</t>
  </si>
  <si>
    <r>
      <rPr>
        <sz val="11"/>
        <rFont val="Noto Sans"/>
        <family val="2"/>
      </rPr>
      <t xml:space="preserve">藤原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25</t>
  </si>
  <si>
    <t xml:space="preserve">ﾌｼﾞﾜﾗﾀﾞｲ</t>
  </si>
  <si>
    <r>
      <rPr>
        <sz val="11"/>
        <rFont val="Noto Sans"/>
        <family val="2"/>
      </rPr>
      <t xml:space="preserve">ひよどり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26</t>
  </si>
  <si>
    <t xml:space="preserve">ﾋﾖﾄﾞﾘﾀﾞｲ</t>
  </si>
  <si>
    <r>
      <rPr>
        <sz val="11"/>
        <rFont val="Noto Sans"/>
        <family val="2"/>
      </rPr>
      <t xml:space="preserve">小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27</t>
  </si>
  <si>
    <t xml:space="preserve">ｵﾌﾞ</t>
  </si>
  <si>
    <r>
      <rPr>
        <sz val="11"/>
        <rFont val="Noto Sans"/>
        <family val="2"/>
      </rPr>
      <t xml:space="preserve">あり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28</t>
  </si>
  <si>
    <t xml:space="preserve">ｱﾘﾉﾀﾞｲ</t>
  </si>
  <si>
    <r>
      <rPr>
        <sz val="11"/>
        <rFont val="Noto Sans"/>
        <family val="2"/>
      </rPr>
      <t xml:space="preserve">桂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29</t>
  </si>
  <si>
    <t xml:space="preserve">ｶﾂﾗｷﾞ</t>
  </si>
  <si>
    <r>
      <rPr>
        <sz val="11"/>
        <rFont val="Noto Sans"/>
        <family val="2"/>
      </rPr>
      <t xml:space="preserve">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30</t>
  </si>
  <si>
    <t xml:space="preserve">ﾐﾅﾐｺﾞﾖｳ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31</t>
  </si>
  <si>
    <t xml:space="preserve">ｷﾀｺﾞﾖｳ</t>
  </si>
  <si>
    <r>
      <rPr>
        <sz val="11"/>
        <rFont val="Noto Sans"/>
        <family val="2"/>
      </rPr>
      <t xml:space="preserve">鈴蘭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32</t>
  </si>
  <si>
    <t xml:space="preserve">ｽｽﾞﾗﾝﾀﾞｲ</t>
  </si>
  <si>
    <r>
      <rPr>
        <sz val="11"/>
        <rFont val="Noto Sans"/>
        <family val="2"/>
      </rPr>
      <t xml:space="preserve">星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33</t>
  </si>
  <si>
    <t xml:space="preserve">ｾｲﾜﾀﾞｲ</t>
  </si>
  <si>
    <r>
      <rPr>
        <sz val="11"/>
        <rFont val="Noto Sans"/>
        <family val="2"/>
      </rPr>
      <t xml:space="preserve">長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34</t>
  </si>
  <si>
    <r>
      <rPr>
        <sz val="11"/>
        <rFont val="Noto Sans"/>
        <family val="2"/>
      </rPr>
      <t xml:space="preserve">大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35</t>
  </si>
  <si>
    <t xml:space="preserve">ｵｵｲｹ</t>
  </si>
  <si>
    <r>
      <rPr>
        <sz val="11"/>
        <rFont val="Noto Sans"/>
        <family val="2"/>
      </rPr>
      <t xml:space="preserve">花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36</t>
  </si>
  <si>
    <t xml:space="preserve">ﾊﾅﾔﾏ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37</t>
  </si>
  <si>
    <t xml:space="preserve">ﾒｲｼﾝ</t>
  </si>
  <si>
    <r>
      <rPr>
        <sz val="11"/>
        <rFont val="Noto Sans"/>
        <family val="2"/>
      </rPr>
      <t xml:space="preserve">西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38</t>
  </si>
  <si>
    <t xml:space="preserve">ﾆｼｵﾁｱｲ</t>
  </si>
  <si>
    <r>
      <rPr>
        <sz val="11"/>
        <rFont val="Noto Sans"/>
        <family val="2"/>
      </rPr>
      <t xml:space="preserve">若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39</t>
  </si>
  <si>
    <t xml:space="preserve">ﾜｶｸｻ</t>
  </si>
  <si>
    <r>
      <rPr>
        <sz val="11"/>
        <rFont val="Noto Sans"/>
        <family val="2"/>
      </rPr>
      <t xml:space="preserve">白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40</t>
  </si>
  <si>
    <t xml:space="preserve">ｼﾗｶﾜ</t>
  </si>
  <si>
    <r>
      <rPr>
        <sz val="11"/>
        <rFont val="Noto Sans"/>
        <family val="2"/>
      </rPr>
      <t xml:space="preserve">松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41</t>
  </si>
  <si>
    <t xml:space="preserve">ﾏﾂｵ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42</t>
  </si>
  <si>
    <t xml:space="preserve">ﾜｶﾐﾔ</t>
  </si>
  <si>
    <r>
      <rPr>
        <sz val="11"/>
        <rFont val="Noto Sans"/>
        <family val="2"/>
      </rPr>
      <t xml:space="preserve">北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43</t>
  </si>
  <si>
    <t xml:space="preserve">ｷﾀｽﾏ</t>
  </si>
  <si>
    <r>
      <rPr>
        <sz val="11"/>
        <rFont val="Noto Sans"/>
        <family val="2"/>
      </rPr>
      <t xml:space="preserve">高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44</t>
  </si>
  <si>
    <t xml:space="preserve">ﾀｶｸﾗﾀﾞｲ</t>
  </si>
  <si>
    <r>
      <rPr>
        <sz val="11"/>
        <rFont val="Noto Sans"/>
        <family val="2"/>
      </rPr>
      <t xml:space="preserve">西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45</t>
  </si>
  <si>
    <t xml:space="preserve">ﾆｼｽﾏ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46</t>
  </si>
  <si>
    <t xml:space="preserve">ｲﾀﾔﾄﾞ</t>
  </si>
  <si>
    <r>
      <rPr>
        <sz val="11"/>
        <rFont val="Noto Sans"/>
        <family val="2"/>
      </rPr>
      <t xml:space="preserve">神の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47</t>
  </si>
  <si>
    <t xml:space="preserve">ｶﾐﾉﾀﾆ</t>
  </si>
  <si>
    <r>
      <rPr>
        <sz val="11"/>
        <rFont val="Noto Sans"/>
        <family val="2"/>
      </rPr>
      <t xml:space="preserve">菅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48</t>
  </si>
  <si>
    <t xml:space="preserve">ｽｶﾞﾉﾀﾞｲ</t>
  </si>
  <si>
    <r>
      <rPr>
        <sz val="11"/>
        <rFont val="Noto Sans"/>
        <family val="2"/>
      </rPr>
      <t xml:space="preserve">ﾏﾘｽﾄ国際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49</t>
  </si>
  <si>
    <t xml:space="preserve">ﾏﾘｽﾄｺｸｻｲ</t>
  </si>
  <si>
    <r>
      <rPr>
        <sz val="11"/>
        <rFont val="Noto Sans"/>
        <family val="2"/>
      </rPr>
      <t xml:space="preserve">東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50</t>
  </si>
  <si>
    <t xml:space="preserve">ﾋｶﾞｼﾀﾙﾐ</t>
  </si>
  <si>
    <r>
      <rPr>
        <sz val="11"/>
        <rFont val="Noto Sans"/>
        <family val="2"/>
      </rPr>
      <t xml:space="preserve">千鳥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51</t>
  </si>
  <si>
    <t xml:space="preserve">ﾁﾄﾞﾘｶﾞｵｶ</t>
  </si>
  <si>
    <r>
      <rPr>
        <sz val="11"/>
        <rFont val="Noto Sans"/>
        <family val="2"/>
      </rPr>
      <t xml:space="preserve">舞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52</t>
  </si>
  <si>
    <t xml:space="preserve">ﾏｲﾀﾓﾝ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53</t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54</t>
  </si>
  <si>
    <t xml:space="preserve">ｼｵﾔ</t>
  </si>
  <si>
    <r>
      <rPr>
        <sz val="11"/>
        <rFont val="Noto Sans"/>
        <family val="2"/>
      </rPr>
      <t xml:space="preserve">多聞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55</t>
  </si>
  <si>
    <t xml:space="preserve">ﾀﾓﾝﾋｶﾞｼ</t>
  </si>
  <si>
    <r>
      <rPr>
        <sz val="11"/>
        <rFont val="Noto Sans"/>
        <family val="2"/>
      </rPr>
      <t xml:space="preserve">高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56</t>
  </si>
  <si>
    <t xml:space="preserve">ﾀｶﾏﾙ</t>
  </si>
  <si>
    <r>
      <rPr>
        <sz val="11"/>
        <rFont val="Noto Sans"/>
        <family val="2"/>
      </rPr>
      <t xml:space="preserve">名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57</t>
  </si>
  <si>
    <t xml:space="preserve">ﾐｮｳﾀﾞﾆ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58</t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59</t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60</t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61</t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62</t>
  </si>
  <si>
    <t xml:space="preserve">ﾏｲｺ</t>
  </si>
  <si>
    <r>
      <rPr>
        <sz val="11"/>
        <rFont val="Noto Sans"/>
        <family val="2"/>
      </rPr>
      <t xml:space="preserve">西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63</t>
  </si>
  <si>
    <t xml:space="preserve">ﾆｼﾏｲｺ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64</t>
  </si>
  <si>
    <t xml:space="preserve">ｺﾂﾞｶﾔﾏ</t>
  </si>
  <si>
    <r>
      <rPr>
        <sz val="11"/>
        <rFont val="Noto Sans"/>
        <family val="2"/>
      </rPr>
      <t xml:space="preserve">多聞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65</t>
  </si>
  <si>
    <t xml:space="preserve">ﾀﾓﾝﾉｵｶ</t>
  </si>
  <si>
    <r>
      <rPr>
        <sz val="11"/>
        <rFont val="Noto Sans"/>
        <family val="2"/>
      </rPr>
      <t xml:space="preserve">木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66</t>
  </si>
  <si>
    <t xml:space="preserve">ｷﾂﾞ</t>
  </si>
  <si>
    <r>
      <rPr>
        <sz val="11"/>
        <rFont val="Noto Sans"/>
        <family val="2"/>
      </rPr>
      <t xml:space="preserve">北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67</t>
  </si>
  <si>
    <t xml:space="preserve">ｷﾀﾔ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68</t>
  </si>
  <si>
    <t xml:space="preserve">ﾂﾂｼﾞｶﾞｵｶ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69</t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70</t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71</t>
  </si>
  <si>
    <t xml:space="preserve">ﾋｶﾞｼﾏﾁ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72</t>
  </si>
  <si>
    <t xml:space="preserve">ｲｶﾜﾀﾞﾆ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73</t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74</t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75</t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76</t>
  </si>
  <si>
    <t xml:space="preserve">ｲﾌﾞｷﾆｼ</t>
  </si>
  <si>
    <r>
      <rPr>
        <sz val="11"/>
        <rFont val="Noto Sans"/>
        <family val="2"/>
      </rPr>
      <t xml:space="preserve">小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77</t>
  </si>
  <si>
    <t xml:space="preserve">ｺﾃﾞﾗ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78</t>
  </si>
  <si>
    <t xml:space="preserve">ｶﾘﾊﾞﾀﾞｲ</t>
  </si>
  <si>
    <r>
      <rPr>
        <sz val="11"/>
        <rFont val="Noto Sans"/>
        <family val="2"/>
      </rPr>
      <t xml:space="preserve">押部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79</t>
  </si>
  <si>
    <t xml:space="preserve">ｵｼﾍﾞﾀﾞﾆ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80</t>
  </si>
  <si>
    <t xml:space="preserve">ｶｼﾉﾀﾞｲ</t>
  </si>
  <si>
    <r>
      <rPr>
        <sz val="11"/>
        <rFont val="Noto Sans"/>
        <family val="2"/>
      </rPr>
      <t xml:space="preserve">太山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81</t>
  </si>
  <si>
    <t xml:space="preserve">ﾀｲｻﾝｼﾞ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82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83</t>
  </si>
  <si>
    <t xml:space="preserve">ｺｳﾂﾞﾊﾞｼ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84</t>
  </si>
  <si>
    <t xml:space="preserve">ﾅｶﾞｻｶ</t>
  </si>
  <si>
    <r>
      <rPr>
        <sz val="11"/>
        <rFont val="Noto Sans"/>
        <family val="2"/>
      </rPr>
      <t xml:space="preserve">平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85</t>
  </si>
  <si>
    <t xml:space="preserve">ﾋﾗﾉ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86</t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87</t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88</t>
  </si>
  <si>
    <t xml:space="preserve">ｲﾜｵｶ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89</t>
  </si>
  <si>
    <t xml:space="preserve">ｺｳｼﾞﾀﾞｲ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0</t>
  </si>
  <si>
    <t xml:space="preserve">ｶｽｶﾞﾀﾞｲ</t>
  </si>
  <si>
    <r>
      <rPr>
        <sz val="11"/>
        <rFont val="Noto Sans"/>
        <family val="2"/>
      </rPr>
      <t xml:space="preserve">しんしん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K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1</t>
  </si>
  <si>
    <r>
      <rPr>
        <sz val="11"/>
        <rFont val="Noto Sans"/>
        <family val="2"/>
      </rPr>
      <t xml:space="preserve">ｼﾝｼﾝ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K</t>
    </r>
  </si>
  <si>
    <r>
      <rPr>
        <sz val="11"/>
        <rFont val="ＭＳ ゴシック"/>
        <family val="3"/>
        <charset val="128"/>
      </rPr>
      <t xml:space="preserve">A&amp;C 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2</t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3</t>
  </si>
  <si>
    <r>
      <rPr>
        <sz val="11"/>
        <rFont val="Noto Sans"/>
        <family val="2"/>
      </rPr>
      <t xml:space="preserve">ｴｹﾞﾔﾏ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R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4</t>
  </si>
  <si>
    <r>
      <rPr>
        <sz val="11"/>
        <rFont val="Noto Sans"/>
        <family val="2"/>
      </rPr>
      <t xml:space="preserve">ﾆｼｶﾜ</t>
    </r>
    <r>
      <rPr>
        <sz val="11"/>
        <rFont val="ＭＳ ゴシック"/>
        <family val="3"/>
        <charset val="128"/>
      </rPr>
      <t xml:space="preserve">RAC</t>
    </r>
  </si>
  <si>
    <r>
      <rPr>
        <sz val="11"/>
        <rFont val="Noto Sans"/>
        <family val="2"/>
      </rPr>
      <t xml:space="preserve">はすいけ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5</t>
  </si>
  <si>
    <t xml:space="preserve">ﾊｽｲｹﾘｸｼﾞｮｳ</t>
  </si>
  <si>
    <r>
      <rPr>
        <sz val="11"/>
        <rFont val="ＭＳ ゴシック"/>
        <family val="3"/>
        <charset val="128"/>
      </rPr>
      <t xml:space="preserve">T&amp;F 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6</t>
  </si>
  <si>
    <r>
      <rPr>
        <sz val="11"/>
        <rFont val="ＭＳ ゴシック"/>
        <family val="3"/>
        <charset val="128"/>
      </rPr>
      <t xml:space="preserve">T&amp;F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7</t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8</t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299</t>
  </si>
  <si>
    <t xml:space="preserve">ｴﾇｴｰｼｰ</t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00</t>
  </si>
  <si>
    <t xml:space="preserve">ｼﾝﾀﾞｲﾌｿﾞｸ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01</t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02</t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03</t>
  </si>
  <si>
    <t xml:space="preserve">ﾀｲｶﾝ</t>
  </si>
  <si>
    <r>
      <rPr>
        <sz val="11"/>
        <rFont val="Noto Sans"/>
        <family val="2"/>
      </rPr>
      <t xml:space="preserve">王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04</t>
  </si>
  <si>
    <t xml:space="preserve">ｵｳｼﾞ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06</t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07</t>
  </si>
  <si>
    <t xml:space="preserve">ﾌｼﾞｴ</t>
  </si>
  <si>
    <r>
      <rPr>
        <sz val="11"/>
        <rFont val="Noto Sans"/>
        <family val="2"/>
      </rPr>
      <t xml:space="preserve">花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08</t>
  </si>
  <si>
    <t xml:space="preserve">ﾊﾅｿﾞﾉ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09</t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10</t>
  </si>
  <si>
    <t xml:space="preserve">ｵｵｸﾎﾞ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11</t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12</t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13</t>
  </si>
  <si>
    <t xml:space="preserve">ｴｲｶﾞｼﾏ</t>
  </si>
  <si>
    <r>
      <rPr>
        <sz val="11"/>
        <rFont val="Noto Sans"/>
        <family val="2"/>
      </rPr>
      <t xml:space="preserve">魚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14</t>
  </si>
  <si>
    <t xml:space="preserve">ｳｵｽﾞﾐ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15</t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16</t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17</t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18</t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19</t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20</t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21</t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22</t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23</t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24</t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25</t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26</t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27</t>
  </si>
  <si>
    <t xml:space="preserve">ﾌﾀﾐﾆｼ</t>
  </si>
  <si>
    <r>
      <rPr>
        <sz val="11"/>
        <rFont val="Noto Sans"/>
        <family val="2"/>
      </rPr>
      <t xml:space="preserve">ｱｽﾄﾗｲｱ明石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28</t>
  </si>
  <si>
    <r>
      <rPr>
        <sz val="11"/>
        <rFont val="Noto Sans"/>
        <family val="2"/>
      </rPr>
      <t xml:space="preserve">ｱｽﾄﾗｲｱｱｶｼ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29</t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330</t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31</t>
  </si>
  <si>
    <t xml:space="preserve">ｶｺｶﾞﾜ</t>
  </si>
  <si>
    <r>
      <rPr>
        <sz val="11"/>
        <rFont val="Noto Sans"/>
        <family val="2"/>
      </rPr>
      <t xml:space="preserve">氷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32</t>
  </si>
  <si>
    <t xml:space="preserve">ﾋｵｶ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33</t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34</t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35</t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36</t>
  </si>
  <si>
    <t xml:space="preserve">ｵﾉｴ</t>
  </si>
  <si>
    <r>
      <rPr>
        <sz val="11"/>
        <rFont val="Noto Sans"/>
        <family val="2"/>
      </rPr>
      <t xml:space="preserve">別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37</t>
  </si>
  <si>
    <t xml:space="preserve">ﾍﾞﾌ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38</t>
  </si>
  <si>
    <t xml:space="preserve">ﾔﾊﾀ</t>
  </si>
  <si>
    <r>
      <rPr>
        <sz val="11"/>
        <rFont val="Noto Sans"/>
        <family val="2"/>
      </rPr>
      <t xml:space="preserve">両荘みらい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39</t>
  </si>
  <si>
    <t xml:space="preserve">ﾘｮｳｿｳﾐﾗｲｶﾞｸｴﾝ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41</t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42</t>
  </si>
  <si>
    <t xml:space="preserve">ﾆｼｶﾝｷ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43</t>
  </si>
  <si>
    <t xml:space="preserve">ｶﾜﾆｼ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44</t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45</t>
  </si>
  <si>
    <t xml:space="preserve">ﾋﾗｵｶﾐﾅﾐ</t>
  </si>
  <si>
    <r>
      <rPr>
        <sz val="11"/>
        <rFont val="Noto Sans"/>
        <family val="2"/>
      </rPr>
      <t xml:space="preserve">浜の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46</t>
  </si>
  <si>
    <t xml:space="preserve">ﾊﾏﾉﾐﾔ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47</t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48</t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49</t>
  </si>
  <si>
    <t xml:space="preserve">ﾉｸﾞﾁｷﾀ</t>
  </si>
  <si>
    <r>
      <rPr>
        <sz val="11"/>
        <rFont val="Noto Sans"/>
        <family val="2"/>
      </rPr>
      <t xml:space="preserve">志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50</t>
  </si>
  <si>
    <t xml:space="preserve">ｼｶﾀﾋｶﾞｼ</t>
  </si>
  <si>
    <r>
      <rPr>
        <sz val="11"/>
        <rFont val="Noto Sans"/>
        <family val="2"/>
      </rPr>
      <t xml:space="preserve">志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51</t>
  </si>
  <si>
    <t xml:space="preserve">ｼｶﾀ</t>
  </si>
  <si>
    <r>
      <rPr>
        <sz val="11"/>
        <rFont val="Noto Sans"/>
        <family val="2"/>
      </rPr>
      <t xml:space="preserve">志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52</t>
  </si>
  <si>
    <t xml:space="preserve">ｼｶﾀﾆｼ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53</t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54</t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55</t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56</t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57</t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58</t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59</t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ＭＳ ゴシック"/>
        <family val="3"/>
        <charset val="128"/>
      </rPr>
      <t xml:space="preserve">FrontierA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360</t>
  </si>
  <si>
    <r>
      <rPr>
        <sz val="11"/>
        <rFont val="Noto Sans"/>
        <family val="2"/>
      </rPr>
      <t xml:space="preserve">ﾌﾛﾝﾃｨｱ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61</t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62</t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63</t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64</t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65</t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66</t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67</t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68</t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69</t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70</t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371</t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372</t>
  </si>
  <si>
    <r>
      <rPr>
        <sz val="11"/>
        <rFont val="Noto Sans"/>
        <family val="2"/>
      </rPr>
      <t xml:space="preserve">ﾆｼﾜｷ</t>
    </r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ﾘｸｼﾞｮｳ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373</t>
  </si>
  <si>
    <t xml:space="preserve">ﾆｼﾜｷ</t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374</t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375</t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376</t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377</t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378</t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379</t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380</t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81</t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82</t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83</t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84</t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85</t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86</t>
  </si>
  <si>
    <t xml:space="preserve">ｸﾁﾖｶﾜ</t>
  </si>
  <si>
    <r>
      <rPr>
        <sz val="11"/>
        <rFont val="Noto Sans"/>
        <family val="2"/>
      </rPr>
      <t xml:space="preserve">豊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87</t>
  </si>
  <si>
    <t xml:space="preserve">ﾄﾖﾁ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88</t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89</t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90</t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91</t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92</t>
  </si>
  <si>
    <t xml:space="preserve">ﾋﾛﾉ</t>
  </si>
  <si>
    <r>
      <rPr>
        <sz val="11"/>
        <rFont val="Noto Sans"/>
        <family val="2"/>
      </rPr>
      <t xml:space="preserve">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96</t>
  </si>
  <si>
    <t xml:space="preserve">ﾖｶﾜ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97</t>
  </si>
  <si>
    <r>
      <rPr>
        <sz val="9"/>
        <rFont val="Noto Sans"/>
        <family val="2"/>
      </rPr>
      <t xml:space="preserve">ﾐｷ</t>
    </r>
    <r>
      <rPr>
        <sz val="9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三木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399</t>
  </si>
  <si>
    <t xml:space="preserve">ﾐｷﾘｸｼﾞｮｳ</t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01</t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02</t>
  </si>
  <si>
    <t xml:space="preserve">ﾐｽﾞｶﾐ</t>
  </si>
  <si>
    <r>
      <rPr>
        <sz val="11"/>
        <rFont val="Noto Sans"/>
        <family val="2"/>
      </rPr>
      <t xml:space="preserve">増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03</t>
  </si>
  <si>
    <t xml:space="preserve">ﾏｽｲ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04</t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05</t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06</t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07</t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08</t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09</t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10</t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11</t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12</t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13</t>
  </si>
  <si>
    <t xml:space="preserve">ｿｻ</t>
  </si>
  <si>
    <r>
      <rPr>
        <sz val="11"/>
        <rFont val="Noto Sans"/>
        <family val="2"/>
      </rPr>
      <t xml:space="preserve">峰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14</t>
  </si>
  <si>
    <t xml:space="preserve">ﾐﾈｱｲ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15</t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16</t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18</t>
  </si>
  <si>
    <t xml:space="preserve">ﾋｶﾞｼ</t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19</t>
  </si>
  <si>
    <t xml:space="preserve">ｼﾞｮｳﾄｳ</t>
  </si>
  <si>
    <r>
      <rPr>
        <sz val="11"/>
        <rFont val="Noto Sans"/>
        <family val="2"/>
      </rPr>
      <t xml:space="preserve">白鷺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20</t>
  </si>
  <si>
    <t xml:space="preserve">ﾊｸﾛｼｮｳﾁｭｳ</t>
  </si>
  <si>
    <r>
      <rPr>
        <sz val="11"/>
        <rFont val="Noto Sans"/>
        <family val="2"/>
      </rPr>
      <t xml:space="preserve">船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21</t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22</t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23</t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24</t>
  </si>
  <si>
    <t xml:space="preserve">ｱﾗｶﾜ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25</t>
  </si>
  <si>
    <t xml:space="preserve">ﾔｷﾞ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26</t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27</t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28</t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29</t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30</t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31</t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32</t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33</t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34</t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35</t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36</t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37</t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38</t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39</t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40</t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41</t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42</t>
  </si>
  <si>
    <t xml:space="preserve">ｷｮｸﾖｳ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43</t>
  </si>
  <si>
    <t xml:space="preserve">ﾖﾍﾞ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44</t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45</t>
  </si>
  <si>
    <t xml:space="preserve">ﾔﾏﾀﾞ</t>
  </si>
  <si>
    <r>
      <rPr>
        <sz val="11"/>
        <rFont val="Noto Sans"/>
        <family val="2"/>
      </rPr>
      <t xml:space="preserve">豊富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46</t>
  </si>
  <si>
    <t xml:space="preserve">ﾄﾖﾄﾐｼｮｳﾁｭｳ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48</t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49</t>
  </si>
  <si>
    <t xml:space="preserve">ﾊﾅﾀﾞ</t>
  </si>
  <si>
    <r>
      <rPr>
        <sz val="11"/>
        <rFont val="Noto Sans"/>
        <family val="2"/>
      </rPr>
      <t xml:space="preserve">御国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50</t>
  </si>
  <si>
    <t xml:space="preserve">ﾐｸﾆﾉ</t>
  </si>
  <si>
    <r>
      <rPr>
        <sz val="11"/>
        <rFont val="Noto Sans"/>
        <family val="2"/>
      </rPr>
      <t xml:space="preserve">四郷学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51</t>
  </si>
  <si>
    <t xml:space="preserve">ｼｺﾞｳｶﾞｸｲﾝ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52</t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53</t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54</t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55</t>
  </si>
  <si>
    <t xml:space="preserve">ﾊﾔｼﾀﾞ</t>
  </si>
  <si>
    <r>
      <rPr>
        <sz val="11"/>
        <rFont val="Noto Sans"/>
        <family val="2"/>
      </rPr>
      <t xml:space="preserve">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56</t>
  </si>
  <si>
    <t xml:space="preserve">ｲｾ</t>
  </si>
  <si>
    <r>
      <rPr>
        <sz val="11"/>
        <rFont val="Noto Sans"/>
        <family val="2"/>
      </rPr>
      <t xml:space="preserve">家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57</t>
  </si>
  <si>
    <t xml:space="preserve">ｲｴｼﾏ</t>
  </si>
  <si>
    <r>
      <rPr>
        <sz val="11"/>
        <rFont val="Noto Sans"/>
        <family val="2"/>
      </rPr>
      <t xml:space="preserve">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58</t>
  </si>
  <si>
    <t xml:space="preserve">ﾎﾞｳｾﾞ</t>
  </si>
  <si>
    <r>
      <rPr>
        <sz val="11"/>
        <rFont val="Noto Sans"/>
        <family val="2"/>
      </rPr>
      <t xml:space="preserve">置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59</t>
  </si>
  <si>
    <t xml:space="preserve">ｵｷｼｵ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60</t>
  </si>
  <si>
    <t xml:space="preserve">ｺﾁ</t>
  </si>
  <si>
    <r>
      <rPr>
        <sz val="11"/>
        <rFont val="Noto Sans"/>
        <family val="2"/>
      </rPr>
      <t xml:space="preserve">前之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61</t>
  </si>
  <si>
    <t xml:space="preserve">ﾏｴﾉｼｮｳ</t>
  </si>
  <si>
    <r>
      <rPr>
        <sz val="11"/>
        <rFont val="Noto Sans"/>
        <family val="2"/>
      </rPr>
      <t xml:space="preserve">莇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62</t>
  </si>
  <si>
    <t xml:space="preserve">ｱｿﾞﾉ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64</t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65</t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66</t>
  </si>
  <si>
    <t xml:space="preserve">ﾅｶﾃﾞﾗ</t>
  </si>
  <si>
    <r>
      <rPr>
        <sz val="11"/>
        <rFont val="Noto Sans"/>
        <family val="2"/>
      </rPr>
      <t xml:space="preserve">香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67</t>
  </si>
  <si>
    <t xml:space="preserve">ｺｳﾛﾐﾅﾐ</t>
  </si>
  <si>
    <r>
      <rPr>
        <sz val="11"/>
        <rFont val="Noto Sans"/>
        <family val="2"/>
      </rPr>
      <t xml:space="preserve">安富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68</t>
  </si>
  <si>
    <t xml:space="preserve">ﾔｽﾄﾐﾐﾅﾐ</t>
  </si>
  <si>
    <r>
      <rPr>
        <sz val="11"/>
        <rFont val="Noto Sans"/>
        <family val="2"/>
      </rPr>
      <t xml:space="preserve">安富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69</t>
  </si>
  <si>
    <t xml:space="preserve">ﾔｽﾄﾐｷﾀ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70</t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姫路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71</t>
  </si>
  <si>
    <t xml:space="preserve">ﾋﾒｼﾞｼﾘｸｼﾞｮｳ</t>
  </si>
  <si>
    <r>
      <rPr>
        <sz val="11"/>
        <rFont val="Noto Sans"/>
        <family val="2"/>
      </rPr>
      <t xml:space="preserve">姫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72</t>
  </si>
  <si>
    <r>
      <rPr>
        <sz val="11"/>
        <rFont val="Noto Sans"/>
        <family val="2"/>
      </rPr>
      <t xml:space="preserve">ﾋﾒ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73</t>
  </si>
  <si>
    <r>
      <rPr>
        <sz val="11"/>
        <rFont val="Noto Sans"/>
        <family val="2"/>
      </rPr>
      <t xml:space="preserve">ｱｵﾔﾏ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ＭＳ ゴシック"/>
        <family val="3"/>
        <charset val="128"/>
      </rPr>
      <t xml:space="preserve">I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74</t>
  </si>
  <si>
    <r>
      <rPr>
        <sz val="11"/>
        <rFont val="Noto Sans"/>
        <family val="2"/>
      </rPr>
      <t xml:space="preserve">ｱｲ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ＭＳ ゴシック"/>
        <family val="3"/>
        <charset val="128"/>
      </rPr>
      <t xml:space="preserve">VignaraT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475</t>
  </si>
  <si>
    <r>
      <rPr>
        <sz val="11"/>
        <rFont val="Noto Sans"/>
        <family val="2"/>
      </rPr>
      <t xml:space="preserve">ﾋﾞﾆｬﾗ</t>
    </r>
    <r>
      <rPr>
        <sz val="11"/>
        <rFont val="ＭＳ 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83</t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84</t>
  </si>
  <si>
    <t xml:space="preserve">ﾃﾗﾏｴ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86</t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88</t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89</t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90</t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91</t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92</t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93</t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94</t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95</t>
  </si>
  <si>
    <t xml:space="preserve">ﾔﾁｸｻ</t>
  </si>
  <si>
    <r>
      <rPr>
        <sz val="11"/>
        <rFont val="Noto Sans"/>
        <family val="2"/>
      </rPr>
      <t xml:space="preserve">神河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496</t>
  </si>
  <si>
    <t xml:space="preserve">ｶﾐｶﾜﾘｸｼﾞｮｳ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502</t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503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504</t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505</t>
  </si>
  <si>
    <t xml:space="preserve">ﾜｶｻﾉ</t>
  </si>
  <si>
    <r>
      <rPr>
        <sz val="11"/>
        <rFont val="Noto Sans"/>
        <family val="2"/>
      </rPr>
      <t xml:space="preserve">矢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506</t>
  </si>
  <si>
    <t xml:space="preserve">ﾔ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507</t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508</t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510</t>
  </si>
  <si>
    <r>
      <rPr>
        <sz val="11"/>
        <rFont val="Noto Sans"/>
        <family val="2"/>
      </rPr>
      <t xml:space="preserve">ｱｺｳ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511</t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512</t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513</t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514</t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515</t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516</t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519</t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520</t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21</t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22</t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23</t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24</t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25</t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26</t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27</t>
  </si>
  <si>
    <t xml:space="preserve">ｶﾐｵｶ</t>
  </si>
  <si>
    <r>
      <rPr>
        <sz val="11"/>
        <rFont val="Noto Sans"/>
        <family val="2"/>
      </rPr>
      <t xml:space="preserve">東栗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29</t>
  </si>
  <si>
    <t xml:space="preserve">ﾋｶﾞｼｸﾘｽ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30</t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31</t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32</t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33</t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34</t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35</t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36</t>
  </si>
  <si>
    <t xml:space="preserve">ﾐ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38</t>
  </si>
  <si>
    <t xml:space="preserve">ﾊﾘﾏｺｳｹﾞﾝﾋｶﾞｼ</t>
  </si>
  <si>
    <r>
      <rPr>
        <sz val="11"/>
        <rFont val="ＭＳ ゴシック"/>
        <family val="3"/>
        <charset val="128"/>
      </rPr>
      <t xml:space="preserve">CRD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539</t>
  </si>
  <si>
    <t xml:space="preserve">ｼｰｱｰﾙﾃﾞｨ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541</t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542</t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543</t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544</t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551</t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552</t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553</t>
  </si>
  <si>
    <t xml:space="preserve">ﾔﾏﾉｻﾄ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561</t>
  </si>
  <si>
    <t xml:space="preserve">ｻﾖｳ</t>
  </si>
  <si>
    <r>
      <rPr>
        <sz val="11"/>
        <rFont val="Noto Sans"/>
        <family val="2"/>
      </rPr>
      <t xml:space="preserve">南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563</t>
  </si>
  <si>
    <t xml:space="preserve">ﾅﾝｺ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570</t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山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571</t>
  </si>
  <si>
    <t xml:space="preserve">ﾔﾏｻｷ</t>
  </si>
  <si>
    <r>
      <rPr>
        <sz val="11"/>
        <rFont val="Noto Sans"/>
        <family val="2"/>
      </rPr>
      <t xml:space="preserve">山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573</t>
  </si>
  <si>
    <t xml:space="preserve">ﾔﾏｻｷﾐﾅﾐ</t>
  </si>
  <si>
    <r>
      <rPr>
        <sz val="11"/>
        <rFont val="Noto Sans"/>
        <family val="2"/>
      </rPr>
      <t xml:space="preserve">河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575</t>
  </si>
  <si>
    <t xml:space="preserve">ｶﾜﾋｶﾞｼ</t>
  </si>
  <si>
    <r>
      <rPr>
        <sz val="11"/>
        <rFont val="Noto Sans"/>
        <family val="2"/>
      </rPr>
      <t xml:space="preserve">はりま一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578</t>
  </si>
  <si>
    <t xml:space="preserve">ﾊﾘﾏｲﾁﾉﾐﾔ</t>
  </si>
  <si>
    <r>
      <rPr>
        <sz val="11"/>
        <rFont val="Noto Sans"/>
        <family val="2"/>
      </rPr>
      <t xml:space="preserve">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582</t>
  </si>
  <si>
    <t xml:space="preserve">ﾁｸｻ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601</t>
  </si>
  <si>
    <t xml:space="preserve">ｻﾝﾀﾞ</t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607</t>
  </si>
  <si>
    <t xml:space="preserve">ｵﾉ</t>
  </si>
  <si>
    <r>
      <rPr>
        <sz val="11"/>
        <rFont val="Noto Sans"/>
        <family val="2"/>
      </rPr>
      <t xml:space="preserve">武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610</t>
  </si>
  <si>
    <t xml:space="preserve">ﾑｺ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612</t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613</t>
  </si>
  <si>
    <t xml:space="preserve">ﾊｻ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617</t>
  </si>
  <si>
    <r>
      <rPr>
        <sz val="11"/>
        <rFont val="Noto Sans"/>
        <family val="2"/>
      </rPr>
      <t xml:space="preserve">けやき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619</t>
  </si>
  <si>
    <t xml:space="preserve">ｹﾔｷﾀﾞｲ</t>
  </si>
  <si>
    <r>
      <rPr>
        <sz val="11"/>
        <rFont val="Noto Sans"/>
        <family val="2"/>
      </rPr>
      <t xml:space="preserve">篠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631</t>
  </si>
  <si>
    <t xml:space="preserve">ｻｻﾔﾏ</t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635</t>
  </si>
  <si>
    <r>
      <rPr>
        <sz val="11"/>
        <rFont val="Noto Sans"/>
        <family val="2"/>
      </rPr>
      <t xml:space="preserve">大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640</t>
  </si>
  <si>
    <t xml:space="preserve">ｵｵﾔﾏ</t>
  </si>
  <si>
    <r>
      <rPr>
        <sz val="11"/>
        <rFont val="Noto Sans"/>
        <family val="2"/>
      </rPr>
      <t xml:space="preserve">味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641</t>
  </si>
  <si>
    <t xml:space="preserve">ｱｼﾞﾏ</t>
  </si>
  <si>
    <r>
      <rPr>
        <sz val="11"/>
        <rFont val="Noto Sans"/>
        <family val="2"/>
      </rPr>
      <t xml:space="preserve">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642</t>
  </si>
  <si>
    <t xml:space="preserve">ｼﾞｮｳﾅﾝ</t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643</t>
  </si>
  <si>
    <t xml:space="preserve">ﾌﾙｲﾁ</t>
  </si>
  <si>
    <r>
      <rPr>
        <sz val="11"/>
        <rFont val="Noto Sans"/>
        <family val="2"/>
      </rPr>
      <t xml:space="preserve">多紀ﾗ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篠山市</t>
    </r>
    <r>
      <rPr>
        <sz val="11"/>
        <rFont val="ＭＳ ゴシック"/>
        <family val="3"/>
        <charset val="128"/>
      </rPr>
      <t xml:space="preserve">)</t>
    </r>
  </si>
  <si>
    <t xml:space="preserve">645</t>
  </si>
  <si>
    <t xml:space="preserve">ﾀｷﾗﾝ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51</t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54</t>
  </si>
  <si>
    <t xml:space="preserve">ｸｹﾞ</t>
  </si>
  <si>
    <r>
      <rPr>
        <sz val="11"/>
        <rFont val="Noto Sans"/>
        <family val="2"/>
      </rPr>
      <t xml:space="preserve">小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55</t>
  </si>
  <si>
    <t xml:space="preserve">ｵｶﾞﾜ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56</t>
  </si>
  <si>
    <t xml:space="preserve">ﾜﾀﾞ</t>
  </si>
  <si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57</t>
  </si>
  <si>
    <t xml:space="preserve">ﾐﾅﾐ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58</t>
  </si>
  <si>
    <r>
      <rPr>
        <sz val="11"/>
        <rFont val="Noto Sans"/>
        <family val="2"/>
      </rPr>
      <t xml:space="preserve">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59</t>
  </si>
  <si>
    <t xml:space="preserve">ﾆｼ</t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60</t>
  </si>
  <si>
    <t xml:space="preserve">ｷﾀ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61</t>
  </si>
  <si>
    <r>
      <rPr>
        <sz val="11"/>
        <rFont val="Noto Sans"/>
        <family val="2"/>
      </rPr>
      <t xml:space="preserve">青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62</t>
  </si>
  <si>
    <t xml:space="preserve">ｱｵｶﾞｷ</t>
  </si>
  <si>
    <r>
      <rPr>
        <sz val="11"/>
        <rFont val="Noto Sans"/>
        <family val="2"/>
      </rPr>
      <t xml:space="preserve">竹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66</t>
  </si>
  <si>
    <t xml:space="preserve">ﾀｹ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70</t>
  </si>
  <si>
    <t xml:space="preserve">ﾐﾜ</t>
  </si>
  <si>
    <r>
      <rPr>
        <sz val="11"/>
        <rFont val="Noto Sans"/>
        <family val="2"/>
      </rPr>
      <t xml:space="preserve">春日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71</t>
  </si>
  <si>
    <t xml:space="preserve">ｶｽｶﾍﾞ</t>
  </si>
  <si>
    <r>
      <rPr>
        <sz val="11"/>
        <rFont val="Noto Sans"/>
        <family val="2"/>
      </rPr>
      <t xml:space="preserve">大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72</t>
  </si>
  <si>
    <t xml:space="preserve">ｵｵｼﾞ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75</t>
  </si>
  <si>
    <t xml:space="preserve">ﾌﾅｷ</t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77</t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78</t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ＭＳ ゴシック"/>
        <family val="3"/>
        <charset val="128"/>
      </rPr>
      <t xml:space="preserve">SCT TORSO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679</t>
  </si>
  <si>
    <r>
      <rPr>
        <sz val="11"/>
        <rFont val="ＭＳ ゴシック"/>
        <family val="3"/>
        <charset val="128"/>
      </rPr>
      <t xml:space="preserve">SCT</t>
    </r>
    <r>
      <rPr>
        <sz val="11"/>
        <rFont val="Noto Sans"/>
        <family val="2"/>
      </rPr>
      <t xml:space="preserve">ﾄﾙｿ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01</t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02</t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03</t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04</t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05</t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06</t>
  </si>
  <si>
    <t xml:space="preserve">ﾕﾗ</t>
  </si>
  <si>
    <r>
      <rPr>
        <sz val="11"/>
        <rFont val="Noto Sans"/>
        <family val="2"/>
      </rPr>
      <t xml:space="preserve">中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07</t>
  </si>
  <si>
    <t xml:space="preserve">ﾅｶｶﾞﾜ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08</t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09</t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10</t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11</t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12</t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13</t>
  </si>
  <si>
    <t xml:space="preserve">ｻｶｲ</t>
  </si>
  <si>
    <r>
      <rPr>
        <sz val="11"/>
        <rFont val="ＭＳ ゴシック"/>
        <family val="3"/>
        <charset val="128"/>
      </rPr>
      <t xml:space="preserve">Sports Gear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15</t>
  </si>
  <si>
    <t xml:space="preserve">ｽﾎﾟｰﾂｷﾞｱ</t>
  </si>
  <si>
    <r>
      <rPr>
        <sz val="11"/>
        <rFont val="ＭＳ ゴシック"/>
        <family val="3"/>
        <charset val="128"/>
      </rPr>
      <t xml:space="preserve">Sports</t>
    </r>
    <r>
      <rPr>
        <sz val="11"/>
        <rFont val="Noto Sans"/>
        <family val="2"/>
      </rPr>
      <t xml:space="preserve">淡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716</t>
  </si>
  <si>
    <t xml:space="preserve">ｽﾎﾟｰﾂｱﾜｼﾞ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21</t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22</t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23</t>
  </si>
  <si>
    <t xml:space="preserve">ﾐﾅﾄ</t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25</t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26</t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27</t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28</t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29</t>
  </si>
  <si>
    <t xml:space="preserve">ｼﾞﾝﾀﾞｲ</t>
  </si>
  <si>
    <r>
      <rPr>
        <sz val="11"/>
        <rFont val="Noto Sans"/>
        <family val="2"/>
      </rPr>
      <t xml:space="preserve">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30</t>
  </si>
  <si>
    <t xml:space="preserve">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31</t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32</t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33</t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34</t>
  </si>
  <si>
    <t xml:space="preserve">ｱﾏ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37</t>
  </si>
  <si>
    <r>
      <rPr>
        <sz val="11"/>
        <rFont val="Noto Sans"/>
        <family val="2"/>
      </rPr>
      <t xml:space="preserve">塩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741</t>
  </si>
  <si>
    <t xml:space="preserve">ｼｵ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742</t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743</t>
  </si>
  <si>
    <t xml:space="preserve">ﾅｶﾀﾞ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746</t>
  </si>
  <si>
    <t xml:space="preserve">ｶﾞｸｼｭｳ</t>
  </si>
  <si>
    <r>
      <rPr>
        <sz val="11"/>
        <rFont val="Noto Sans"/>
        <family val="2"/>
      </rPr>
      <t xml:space="preserve">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747</t>
  </si>
  <si>
    <t xml:space="preserve">ｳﾗ</t>
  </si>
  <si>
    <r>
      <rPr>
        <sz val="11"/>
        <rFont val="Noto Sans"/>
        <family val="2"/>
      </rPr>
      <t xml:space="preserve">石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748</t>
  </si>
  <si>
    <t xml:space="preserve">ｲｼﾔ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749</t>
  </si>
  <si>
    <t xml:space="preserve">ﾎｸﾀﾞﾝ</t>
  </si>
  <si>
    <r>
      <rPr>
        <sz val="11"/>
        <rFont val="Noto Sans"/>
        <family val="2"/>
      </rPr>
      <t xml:space="preserve">多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750</t>
  </si>
  <si>
    <t xml:space="preserve">ﾀｶﾞ</t>
  </si>
  <si>
    <r>
      <rPr>
        <sz val="11"/>
        <rFont val="Noto Sans"/>
        <family val="2"/>
      </rPr>
      <t xml:space="preserve">一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751</t>
  </si>
  <si>
    <t xml:space="preserve">ｲﾁﾉﾐﾔ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760</t>
  </si>
  <si>
    <t xml:space="preserve">ｱﾜｼﾞﾘｸｼﾞｮｳ</t>
  </si>
  <si>
    <r>
      <rPr>
        <sz val="11"/>
        <rFont val="ＭＳ ゴシック"/>
        <family val="3"/>
        <charset val="128"/>
      </rPr>
      <t xml:space="preserve">A.S.A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761</t>
  </si>
  <si>
    <t xml:space="preserve">ASA</t>
  </si>
  <si>
    <r>
      <rPr>
        <sz val="11"/>
        <rFont val="Noto Sans"/>
        <family val="2"/>
      </rPr>
      <t xml:space="preserve">豊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01</t>
  </si>
  <si>
    <t xml:space="preserve">ﾄﾖｵｶ</t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02</t>
  </si>
  <si>
    <t xml:space="preserve">ﾊﾁｼﾞｮｳ</t>
  </si>
  <si>
    <r>
      <rPr>
        <sz val="11"/>
        <rFont val="Noto Sans"/>
        <family val="2"/>
      </rPr>
      <t xml:space="preserve">三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03</t>
  </si>
  <si>
    <t xml:space="preserve">ﾐｴ</t>
  </si>
  <si>
    <r>
      <rPr>
        <sz val="11"/>
        <rFont val="Noto Sans"/>
        <family val="2"/>
      </rPr>
      <t xml:space="preserve">田鶴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04</t>
  </si>
  <si>
    <t xml:space="preserve">ﾀﾂﾞﾙﾉ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05</t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06</t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07</t>
  </si>
  <si>
    <r>
      <rPr>
        <sz val="11"/>
        <rFont val="Noto Sans"/>
        <family val="2"/>
      </rPr>
      <t xml:space="preserve">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10</t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11</t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12</t>
  </si>
  <si>
    <t xml:space="preserve">ｷﾉｻｷ</t>
  </si>
  <si>
    <r>
      <rPr>
        <sz val="11"/>
        <rFont val="Noto Sans"/>
        <family val="2"/>
      </rPr>
      <t xml:space="preserve">竹野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13</t>
  </si>
  <si>
    <t xml:space="preserve">ﾀｹﾉｶﾞｸｴﾝ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16</t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18</t>
  </si>
  <si>
    <t xml:space="preserve">ﾋﾀﾞｶ</t>
  </si>
  <si>
    <r>
      <rPr>
        <sz val="11"/>
        <rFont val="Noto Sans"/>
        <family val="2"/>
      </rPr>
      <t xml:space="preserve">三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20</t>
  </si>
  <si>
    <t xml:space="preserve">ﾐｶﾀ</t>
  </si>
  <si>
    <r>
      <rPr>
        <sz val="11"/>
        <rFont val="Noto Sans"/>
        <family val="2"/>
      </rPr>
      <t xml:space="preserve">清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21</t>
  </si>
  <si>
    <t xml:space="preserve">ｷﾖﾀｷ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22</t>
  </si>
  <si>
    <t xml:space="preserve">ｺｳﾄﾞｳ</t>
  </si>
  <si>
    <r>
      <rPr>
        <sz val="11"/>
        <rFont val="Noto Sans"/>
        <family val="2"/>
      </rPr>
      <t xml:space="preserve">小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25</t>
  </si>
  <si>
    <t xml:space="preserve">ｵｻｶ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29</t>
  </si>
  <si>
    <t xml:space="preserve">ｼﾎﾞ</t>
  </si>
  <si>
    <r>
      <rPr>
        <sz val="11"/>
        <rFont val="Noto Sans"/>
        <family val="2"/>
      </rPr>
      <t xml:space="preserve">ｻﾌﾞｾﾞﾛ豊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830</t>
  </si>
  <si>
    <t xml:space="preserve">ｻﾌﾞｾﾞﾛﾄﾖｵｶ</t>
  </si>
  <si>
    <r>
      <rPr>
        <sz val="11"/>
        <rFont val="Noto Sans"/>
        <family val="2"/>
      </rPr>
      <t xml:space="preserve">広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852</t>
  </si>
  <si>
    <t xml:space="preserve">ﾋﾛﾀﾆ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853</t>
  </si>
  <si>
    <t xml:space="preserve">ﾀｷﾉﾔ</t>
  </si>
  <si>
    <r>
      <rPr>
        <sz val="11"/>
        <rFont val="Noto Sans"/>
        <family val="2"/>
      </rPr>
      <t xml:space="preserve">関宮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855</t>
  </si>
  <si>
    <t xml:space="preserve">ｾｷﾉﾐﾔｶﾞｸｴﾝ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60</t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61</t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62</t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63</t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64</t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65</t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66</t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67</t>
  </si>
  <si>
    <t xml:space="preserve">ﾅｶｶﾞﾜ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68</t>
  </si>
  <si>
    <t xml:space="preserve">ﾔﾏｸﾞﾁ</t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69</t>
  </si>
  <si>
    <t xml:space="preserve">ｲｸﾉ</t>
  </si>
  <si>
    <r>
      <rPr>
        <sz val="11"/>
        <rFont val="ＭＳ ゴシック"/>
        <family val="3"/>
        <charset val="128"/>
      </rPr>
      <t xml:space="preserve">ASAGO T&amp;F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871</t>
  </si>
  <si>
    <r>
      <rPr>
        <sz val="11"/>
        <rFont val="Noto Sans"/>
        <family val="2"/>
      </rPr>
      <t xml:space="preserve">ｱｻｺﾞ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73</t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76</t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77</t>
  </si>
  <si>
    <t xml:space="preserve">ﾑﾗｵｶ</t>
  </si>
  <si>
    <r>
      <rPr>
        <sz val="11"/>
        <rFont val="Noto Sans"/>
        <family val="2"/>
      </rPr>
      <t xml:space="preserve">小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80</t>
  </si>
  <si>
    <t xml:space="preserve">ｵｼﾞﾛ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81</t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82</t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83</t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84</t>
  </si>
  <si>
    <t xml:space="preserve">ﾊﾏｻｶﾆｼ</t>
  </si>
  <si>
    <r>
      <rPr>
        <sz val="11"/>
        <rFont val="Noto Sans"/>
        <family val="2"/>
      </rPr>
      <t xml:space="preserve">浜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85</t>
  </si>
  <si>
    <t xml:space="preserve">ﾊﾏｻｶﾐﾅﾐ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86</t>
  </si>
  <si>
    <t xml:space="preserve">ﾊﾏｻｶｷﾀ</t>
  </si>
  <si>
    <r>
      <rPr>
        <sz val="11"/>
        <rFont val="Noto Sans"/>
        <family val="2"/>
      </rPr>
      <t xml:space="preserve">いまご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90</t>
  </si>
  <si>
    <r>
      <rPr>
        <sz val="11"/>
        <rFont val="Noto Sans"/>
        <family val="2"/>
      </rPr>
      <t xml:space="preserve">ｲﾏｺﾞ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矢田川走友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891</t>
  </si>
  <si>
    <t xml:space="preserve">ﾔﾀｶﾞﾜｿｳﾕｳｶｲ</t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901</t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902</t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903</t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904</t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905</t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906</t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907</t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908</t>
  </si>
  <si>
    <t xml:space="preserve">ｼﾓﾄｳｼﾞｮｳ</t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911</t>
  </si>
  <si>
    <t xml:space="preserve">ﾎｳｼﾞｮｳ</t>
  </si>
  <si>
    <r>
      <rPr>
        <sz val="11"/>
        <rFont val="Noto Sans"/>
        <family val="2"/>
      </rPr>
      <t xml:space="preserve">北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912</t>
  </si>
  <si>
    <t xml:space="preserve">ﾎｳｼﾞｮｳﾋｶﾞｼ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913</t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914</t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915</t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916</t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917</t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918</t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919</t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920</t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921</t>
  </si>
  <si>
    <t xml:space="preserve">ｲｽﾞﾐ</t>
  </si>
  <si>
    <r>
      <rPr>
        <sz val="11"/>
        <rFont val="Noto Sans"/>
        <family val="2"/>
      </rPr>
      <t xml:space="preserve">社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922</t>
  </si>
  <si>
    <t xml:space="preserve">ﾔｼﾛｶﾞｸｴﾝ</t>
  </si>
  <si>
    <r>
      <rPr>
        <sz val="11"/>
        <rFont val="Noto Sans"/>
        <family val="2"/>
      </rPr>
      <t xml:space="preserve">東条学園小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927</t>
  </si>
  <si>
    <t xml:space="preserve">ﾄｳｼﾞｮｳｶﾞｸｴﾝｼｮｳﾁｭｳ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929</t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930</t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931</t>
  </si>
  <si>
    <t xml:space="preserve">ﾋｮｳｷｮｳﾀﾞｲﾌｿﾞｸ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932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933</t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934</t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935</t>
  </si>
  <si>
    <t xml:space="preserve">ﾏﾂｲ</t>
  </si>
  <si>
    <r>
      <rPr>
        <sz val="11"/>
        <rFont val="Noto Sans"/>
        <family val="2"/>
      </rPr>
      <t xml:space="preserve">杉原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936</t>
  </si>
  <si>
    <t xml:space="preserve">ｽｷﾞﾊﾗﾀﾆ</t>
  </si>
  <si>
    <r>
      <rPr>
        <sz val="11"/>
        <rFont val="Noto Sans"/>
        <family val="2"/>
      </rPr>
      <t xml:space="preserve">八千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937</t>
  </si>
  <si>
    <t xml:space="preserve">ﾔﾁﾖ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39</t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0</t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1</t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2</t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3</t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4</t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5</t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6</t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7</t>
  </si>
  <si>
    <t xml:space="preserve">ﾊｽｲｹ</t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8</t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49</t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50</t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51</t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r>
      <rPr>
        <sz val="11"/>
        <rFont val="ＭＳ ゴシック"/>
        <family val="3"/>
        <charset val="128"/>
      </rPr>
      <t xml:space="preserve">KSSR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952</t>
  </si>
  <si>
    <r>
      <rPr>
        <sz val="11"/>
        <rFont val="Noto Sans"/>
        <family val="2"/>
      </rPr>
      <t xml:space="preserve">ｹｰｴｽｴｽ</t>
    </r>
    <r>
      <rPr>
        <sz val="11"/>
        <rFont val="ＭＳ ゴシック"/>
        <family val="3"/>
        <charset val="128"/>
      </rPr>
      <t xml:space="preserve">RC</t>
    </r>
  </si>
  <si>
    <t xml:space="preserve">新規登録</t>
  </si>
  <si>
    <t xml:space="preserve">ｼﾝｷﾄｳﾛｸ</t>
  </si>
  <si>
    <r>
      <rPr>
        <b val="true"/>
        <sz val="14"/>
        <color rgb="FF0000FF"/>
        <rFont val="Noto Sans"/>
        <family val="2"/>
      </rPr>
      <t xml:space="preserve">赤色のセルに必要事項を入力または選択してください。
基本項目は男子申込書に入力してください
</t>
    </r>
    <r>
      <rPr>
        <b val="true"/>
        <sz val="14"/>
        <color rgb="FF0000FF"/>
        <rFont val="ＭＳ ゴシック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未入力項目</t>
    </r>
    <r>
      <rPr>
        <b val="true"/>
        <sz val="14"/>
        <color rgb="FF0000FF"/>
        <rFont val="ＭＳ ゴシック"/>
        <family val="3"/>
        <charset val="128"/>
      </rPr>
      <t xml:space="preserve">)</t>
    </r>
    <r>
      <rPr>
        <b val="true"/>
        <sz val="14"/>
        <color rgb="FF0000FF"/>
        <rFont val="Noto Sans"/>
        <family val="2"/>
      </rPr>
      <t xml:space="preserve">のないように注意してください。</t>
    </r>
  </si>
  <si>
    <r>
      <rPr>
        <sz val="20"/>
        <rFont val="Noto Sans"/>
        <family val="2"/>
      </rPr>
      <t xml:space="preserve">《中距離種目》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女子</t>
    </r>
    <r>
      <rPr>
        <sz val="2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小学生女子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r>
      <rPr>
        <sz val="12"/>
        <rFont val="Noto Sans"/>
        <family val="2"/>
      </rPr>
      <t xml:space="preserve">混合 </t>
    </r>
    <r>
      <rPr>
        <sz val="12"/>
        <rFont val="ＭＳ ゴシック"/>
        <family val="3"/>
        <charset val="128"/>
      </rPr>
      <t xml:space="preserve">4X100m</t>
    </r>
  </si>
  <si>
    <r>
      <rPr>
        <sz val="12"/>
        <rFont val="Noto Sans"/>
        <family val="2"/>
      </rPr>
      <t xml:space="preserve">共通 </t>
    </r>
    <r>
      <rPr>
        <sz val="12"/>
        <rFont val="ＭＳ ゴシック"/>
        <family val="3"/>
        <charset val="128"/>
      </rPr>
      <t xml:space="preserve">4X100m</t>
    </r>
  </si>
  <si>
    <r>
      <rPr>
        <sz val="12"/>
        <rFont val="Noto Sans"/>
        <family val="2"/>
      </rPr>
      <t xml:space="preserve">低学年</t>
    </r>
    <r>
      <rPr>
        <sz val="12"/>
        <rFont val="ＭＳ ゴシック"/>
        <family val="3"/>
        <charset val="128"/>
      </rPr>
      <t xml:space="preserve">4X100m</t>
    </r>
  </si>
  <si>
    <t xml:space="preserve">共通</t>
  </si>
  <si>
    <r>
      <rPr>
        <sz val="11"/>
        <color rgb="FF000000"/>
        <rFont val="Noto Sans"/>
        <family val="2"/>
      </rPr>
      <t xml:space="preserve">混合 </t>
    </r>
    <r>
      <rPr>
        <sz val="11"/>
        <color rgb="FF000000"/>
        <rFont val="ＭＳ ゴシック"/>
        <family val="3"/>
        <charset val="128"/>
      </rPr>
      <t xml:space="preserve">4X100m</t>
    </r>
  </si>
  <si>
    <r>
      <rPr>
        <sz val="11"/>
        <color rgb="FF000000"/>
        <rFont val="Noto Sans"/>
        <family val="2"/>
      </rPr>
      <t xml:space="preserve">低学年</t>
    </r>
    <r>
      <rPr>
        <sz val="11"/>
        <color rgb="FF000000"/>
        <rFont val="ＭＳ ゴシック"/>
        <family val="3"/>
        <charset val="128"/>
      </rPr>
      <t xml:space="preserve">4X100m</t>
    </r>
  </si>
  <si>
    <r>
      <rPr>
        <sz val="11"/>
        <color rgb="FF000000"/>
        <rFont val="Noto Sans"/>
        <family val="2"/>
      </rPr>
      <t xml:space="preserve">共通 </t>
    </r>
    <r>
      <rPr>
        <sz val="11"/>
        <color rgb="FF000000"/>
        <rFont val="ＭＳ ゴシック"/>
        <family val="3"/>
        <charset val="128"/>
      </rPr>
      <t xml:space="preserve">4X100m</t>
    </r>
  </si>
  <si>
    <t xml:space="preserve">郡市区名</t>
  </si>
  <si>
    <t xml:space="preserve">コード</t>
  </si>
  <si>
    <t xml:space="preserve">尼崎市</t>
  </si>
  <si>
    <t xml:space="preserve">ｱﾏｶﾞｻｷｼ</t>
  </si>
  <si>
    <t xml:space="preserve">川西市</t>
  </si>
  <si>
    <t xml:space="preserve">ｶﾜﾆｼｼ</t>
  </si>
  <si>
    <t xml:space="preserve">川辺郡</t>
  </si>
  <si>
    <t xml:space="preserve">ｶﾜﾍﾞｸﾞﾝ</t>
  </si>
  <si>
    <t xml:space="preserve">伊丹市</t>
  </si>
  <si>
    <t xml:space="preserve">ｲﾀﾐｼ</t>
  </si>
  <si>
    <t xml:space="preserve">宝塚市</t>
  </si>
  <si>
    <t xml:space="preserve">ﾀｶﾗﾂﾞｶｼ</t>
  </si>
  <si>
    <t xml:space="preserve">西宮市</t>
  </si>
  <si>
    <t xml:space="preserve">ﾆｼﾉﾐﾔｼ</t>
  </si>
  <si>
    <t xml:space="preserve">芦屋市</t>
  </si>
  <si>
    <t xml:space="preserve">ｱｼﾔｼ</t>
  </si>
  <si>
    <t xml:space="preserve">明石市</t>
  </si>
  <si>
    <t xml:space="preserve">ｱｶｼｼ</t>
  </si>
  <si>
    <t xml:space="preserve">加古郡</t>
  </si>
  <si>
    <t xml:space="preserve">ｶｺｸﾞﾝ</t>
  </si>
  <si>
    <t xml:space="preserve">加古川市</t>
  </si>
  <si>
    <t xml:space="preserve">ｶｺｶﾞﾜｼ</t>
  </si>
  <si>
    <t xml:space="preserve">高砂市</t>
  </si>
  <si>
    <t xml:space="preserve">ﾀｶｻｺﾞｼ</t>
  </si>
  <si>
    <t xml:space="preserve">三木市</t>
  </si>
  <si>
    <t xml:space="preserve">ﾐｷｼ</t>
  </si>
  <si>
    <t xml:space="preserve">加東市</t>
  </si>
  <si>
    <t xml:space="preserve">ｶﾄｳｼ</t>
  </si>
  <si>
    <t xml:space="preserve">小野市</t>
  </si>
  <si>
    <t xml:space="preserve">ｵﾉｼ</t>
  </si>
  <si>
    <t xml:space="preserve">加西市</t>
  </si>
  <si>
    <t xml:space="preserve">ｶｻｲｼ</t>
  </si>
  <si>
    <t xml:space="preserve">西脇市</t>
  </si>
  <si>
    <t xml:space="preserve">ﾆｼﾜｷｼ</t>
  </si>
  <si>
    <t xml:space="preserve">姫路市</t>
  </si>
  <si>
    <t xml:space="preserve">ﾋﾒｼﾞｼ</t>
  </si>
  <si>
    <t xml:space="preserve">神崎郡</t>
  </si>
  <si>
    <t xml:space="preserve">ｶﾝｻﾞｷｸﾞﾝ</t>
  </si>
  <si>
    <t xml:space="preserve">揖保郡</t>
  </si>
  <si>
    <t xml:space="preserve">ｲﾎﾞｸﾞﾝ</t>
  </si>
  <si>
    <t xml:space="preserve">たつの市</t>
  </si>
  <si>
    <t xml:space="preserve">ﾀﾂﾉｼ</t>
  </si>
  <si>
    <t xml:space="preserve">相生市</t>
  </si>
  <si>
    <t xml:space="preserve">ｱｲｵｲｼ</t>
  </si>
  <si>
    <t xml:space="preserve">赤穂市</t>
  </si>
  <si>
    <t xml:space="preserve">ｱｺｳｼ</t>
  </si>
  <si>
    <t xml:space="preserve">赤穂郡</t>
  </si>
  <si>
    <t xml:space="preserve">ｱｺｳｸﾞﾝ</t>
  </si>
  <si>
    <t xml:space="preserve">宍粟市</t>
  </si>
  <si>
    <t xml:space="preserve">ｼｿｳｼ</t>
  </si>
  <si>
    <t xml:space="preserve">佐用郡</t>
  </si>
  <si>
    <t xml:space="preserve">ｻﾖｳｸﾞﾝ</t>
  </si>
  <si>
    <t xml:space="preserve">三田市</t>
  </si>
  <si>
    <t xml:space="preserve">ｻﾝﾀﾞｼ</t>
  </si>
  <si>
    <t xml:space="preserve">篠山市</t>
  </si>
  <si>
    <t xml:space="preserve">ｻｻﾔﾏｼ</t>
  </si>
  <si>
    <t xml:space="preserve">丹波市</t>
  </si>
  <si>
    <t xml:space="preserve">ﾀﾝﾊﾞｼ</t>
  </si>
  <si>
    <t xml:space="preserve">豊岡市</t>
  </si>
  <si>
    <t xml:space="preserve">ﾄﾖｵｶｼ</t>
  </si>
  <si>
    <t xml:space="preserve">美方郡</t>
  </si>
  <si>
    <t xml:space="preserve">ﾐｶﾀｸﾞﾝ</t>
  </si>
  <si>
    <t xml:space="preserve">養父市</t>
  </si>
  <si>
    <t xml:space="preserve">ﾔﾌﾞｼ</t>
  </si>
  <si>
    <t xml:space="preserve">朝来市</t>
  </si>
  <si>
    <t xml:space="preserve">ｱｻｺﾞｼ</t>
  </si>
  <si>
    <t xml:space="preserve">洲本市</t>
  </si>
  <si>
    <t xml:space="preserve">ｽﾓﾄｼ</t>
  </si>
  <si>
    <t xml:space="preserve">淡路市</t>
  </si>
  <si>
    <t xml:space="preserve">ｱﾜｼﾞｼ</t>
  </si>
  <si>
    <t xml:space="preserve">南あわじ市</t>
  </si>
  <si>
    <t xml:space="preserve">ﾐﾅﾐｱﾜｼﾞｼ</t>
  </si>
  <si>
    <t xml:space="preserve">東灘区</t>
  </si>
  <si>
    <t xml:space="preserve">ﾋｶﾞｼﾅﾀﾞｸ</t>
  </si>
  <si>
    <t xml:space="preserve">灘区</t>
  </si>
  <si>
    <t xml:space="preserve">ﾅﾀﾞｸ</t>
  </si>
  <si>
    <t xml:space="preserve">中央区</t>
  </si>
  <si>
    <t xml:space="preserve">ﾁｭｳｵｳｸ</t>
  </si>
  <si>
    <t xml:space="preserve">兵庫区</t>
  </si>
  <si>
    <t xml:space="preserve">ﾋｮｳｺﾞｸ</t>
  </si>
  <si>
    <t xml:space="preserve">北区</t>
  </si>
  <si>
    <t xml:space="preserve">ｷﾀｸ</t>
  </si>
  <si>
    <t xml:space="preserve">長田区</t>
  </si>
  <si>
    <t xml:space="preserve">ﾅｶﾞﾀｸ</t>
  </si>
  <si>
    <t xml:space="preserve">須磨区</t>
  </si>
  <si>
    <t xml:space="preserve">ｽﾏｸ</t>
  </si>
  <si>
    <t xml:space="preserve">垂水区</t>
  </si>
  <si>
    <t xml:space="preserve">ﾀﾙﾐｼ</t>
  </si>
  <si>
    <t xml:space="preserve">西区</t>
  </si>
  <si>
    <t xml:space="preserve">ﾆｼ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##\-####"/>
    <numFmt numFmtId="167" formatCode="#,##0\冊"/>
    <numFmt numFmtId="168" formatCode="\¥#,##0;&quot;¥-&quot;#,##0"/>
    <numFmt numFmtId="169" formatCode="\¥#,##0;[RED]&quot;¥-&quot;#,##0"/>
    <numFmt numFmtId="170" formatCode="#,##0&quot;種目&quot;"/>
    <numFmt numFmtId="171" formatCode="#,##0&quot;ﾁｰﾑ&quot;"/>
    <numFmt numFmtId="172" formatCode="@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0"/>
      <color rgb="FF0000FF"/>
      <name val="Noto Sans"/>
      <family val="2"/>
    </font>
    <font>
      <sz val="36"/>
      <name val="Noto Sans"/>
      <family val="2"/>
    </font>
    <font>
      <sz val="18"/>
      <color rgb="FFFF0000"/>
      <name val="HG創英角ｺﾞｼｯｸUB"/>
      <family val="3"/>
      <charset val="128"/>
    </font>
    <font>
      <sz val="18"/>
      <color rgb="FFFF0000"/>
      <name val="Noto Sans"/>
      <family val="2"/>
    </font>
    <font>
      <sz val="18"/>
      <name val="Noto Sans"/>
      <family val="2"/>
    </font>
    <font>
      <b val="true"/>
      <sz val="14"/>
      <color rgb="FFFF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36"/>
      <name val="ＭＳ ゴシック"/>
      <family val="3"/>
      <charset val="128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FFFFFF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7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6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4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5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8.86"/>
  </cols>
  <sheetData>
    <row r="1" customFormat="false" ht="9.95" hidden="true" customHeight="true" outlineLevel="0" collapsed="false"/>
    <row r="2" customFormat="false" ht="31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.95" hidden="true" customHeight="true" outlineLevel="0" collapsed="false"/>
    <row r="4" customFormat="false" ht="24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L4" s="3" t="s">
        <v>2</v>
      </c>
      <c r="M4" s="3"/>
      <c r="N4" s="3"/>
      <c r="O4" s="3"/>
      <c r="P4" s="3"/>
    </row>
    <row r="5" customFormat="false" ht="24.9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L5" s="3"/>
      <c r="M5" s="3"/>
      <c r="N5" s="3"/>
      <c r="O5" s="3"/>
      <c r="P5" s="3"/>
    </row>
    <row r="6" customFormat="false" ht="9.95" hidden="false" customHeight="true" outlineLevel="0" collapsed="false">
      <c r="L6" s="3"/>
      <c r="M6" s="3"/>
      <c r="N6" s="3"/>
      <c r="O6" s="3"/>
      <c r="P6" s="3"/>
    </row>
    <row r="7" customFormat="false" ht="24.95" hidden="false" customHeight="true" outlineLevel="0" collapsed="false">
      <c r="B7" s="4" t="s">
        <v>4</v>
      </c>
      <c r="L7" s="3"/>
      <c r="M7" s="3"/>
      <c r="N7" s="3"/>
      <c r="O7" s="3"/>
      <c r="P7" s="3"/>
    </row>
    <row r="8" customFormat="false" ht="24.95" hidden="false" customHeight="true" outlineLevel="0" collapsed="false">
      <c r="B8" s="4" t="s">
        <v>5</v>
      </c>
    </row>
    <row r="9" customFormat="false" ht="24.95" hidden="false" customHeight="true" outlineLevel="0" collapsed="false">
      <c r="B9" s="5" t="s">
        <v>6</v>
      </c>
    </row>
    <row r="10" customFormat="false" ht="7.35" hidden="true" customHeight="true" outlineLevel="0" collapsed="false">
      <c r="B10" s="5"/>
    </row>
    <row r="11" customFormat="false" ht="24.95" hidden="false" customHeight="true" outlineLevel="0" collapsed="false">
      <c r="B11" s="6"/>
      <c r="C11" s="7" t="s">
        <v>7</v>
      </c>
      <c r="F11" s="8" t="s">
        <v>8</v>
      </c>
      <c r="L11" s="9" t="s">
        <v>9</v>
      </c>
    </row>
    <row r="12" customFormat="false" ht="3" hidden="false" customHeight="true" outlineLevel="0" collapsed="false">
      <c r="B12" s="6"/>
      <c r="C12" s="6"/>
      <c r="E12" s="8"/>
    </row>
    <row r="13" customFormat="false" ht="24.95" hidden="false" customHeight="true" outlineLevel="0" collapsed="false">
      <c r="C13" s="7" t="s">
        <v>10</v>
      </c>
      <c r="F13" s="10" t="s">
        <v>11</v>
      </c>
    </row>
    <row r="14" customFormat="false" ht="24.95" hidden="false" customHeight="true" outlineLevel="0" collapsed="false">
      <c r="C14" s="7" t="s">
        <v>12</v>
      </c>
      <c r="F14" s="10" t="s">
        <v>13</v>
      </c>
      <c r="J14" s="11"/>
      <c r="L14" s="9" t="s">
        <v>9</v>
      </c>
    </row>
    <row r="15" customFormat="false" ht="3" hidden="false" customHeight="true" outlineLevel="0" collapsed="false">
      <c r="B15" s="6"/>
      <c r="C15" s="6"/>
      <c r="E15" s="8"/>
    </row>
    <row r="16" customFormat="false" ht="24.95" hidden="false" customHeight="true" outlineLevel="0" collapsed="false">
      <c r="B16" s="12" t="s">
        <v>14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6" hidden="true" customHeight="true" outlineLevel="0" collapsed="false"/>
    <row r="18" customFormat="false" ht="18.75" hidden="false" customHeight="false" outlineLevel="0" collapsed="false">
      <c r="F18" s="13" t="s">
        <v>15</v>
      </c>
    </row>
    <row r="19" customFormat="false" ht="24.95" hidden="false" customHeight="true" outlineLevel="0" collapsed="false">
      <c r="B19" s="4" t="s">
        <v>16</v>
      </c>
    </row>
    <row r="20" customFormat="false" ht="24.95" hidden="false" customHeight="true" outlineLevel="0" collapsed="false">
      <c r="C20" s="7" t="s">
        <v>17</v>
      </c>
      <c r="F20" s="14" t="s">
        <v>18</v>
      </c>
    </row>
    <row r="21" customFormat="false" ht="24.95" hidden="false" customHeight="true" outlineLevel="0" collapsed="false">
      <c r="C21" s="7" t="s">
        <v>19</v>
      </c>
      <c r="F21" s="15" t="s">
        <v>20</v>
      </c>
    </row>
    <row r="22" customFormat="false" ht="24.95" hidden="false" customHeight="true" outlineLevel="0" collapsed="false">
      <c r="C22" s="7" t="s">
        <v>21</v>
      </c>
      <c r="F22" s="15" t="s">
        <v>22</v>
      </c>
    </row>
  </sheetData>
  <sheetProtection sheet="true" selectLockedCells="true"/>
  <mergeCells count="5">
    <mergeCell ref="A2:K2"/>
    <mergeCell ref="A4:I4"/>
    <mergeCell ref="L4:P7"/>
    <mergeCell ref="A5:I5"/>
    <mergeCell ref="B16:K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6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87"/>
    <col collapsed="false" customWidth="false" hidden="false" outlineLevel="0" max="6" min="2" style="16" width="8.99"/>
    <col collapsed="false" customWidth="true" hidden="false" outlineLevel="0" max="7" min="7" style="16" width="5.49"/>
    <col collapsed="false" customWidth="true" hidden="false" outlineLevel="0" max="8" min="8" style="16" width="13.87"/>
    <col collapsed="false" customWidth="false" hidden="false" outlineLevel="0" max="13" min="9" style="16" width="8.99"/>
    <col collapsed="false" customWidth="true" hidden="false" outlineLevel="0" max="14" min="14" style="16" width="8.49"/>
    <col collapsed="false" customWidth="true" hidden="false" outlineLevel="0" max="15" min="15" style="16" width="10.49"/>
    <col collapsed="false" customWidth="true" hidden="false" outlineLevel="0" max="16" min="16" style="16" width="13.87"/>
    <col collapsed="false" customWidth="true" hidden="false" outlineLevel="0" max="17" min="17" style="16" width="11.12"/>
    <col collapsed="false" customWidth="true" hidden="false" outlineLevel="0" max="18" min="18" style="16" width="6.49"/>
    <col collapsed="false" customWidth="true" hidden="false" outlineLevel="0" max="21" min="19" style="16" width="10.49"/>
    <col collapsed="false" customWidth="true" hidden="false" outlineLevel="0" max="22" min="22" style="16" width="14.99"/>
    <col collapsed="false" customWidth="true" hidden="false" outlineLevel="0" max="24" min="23" style="16" width="10.49"/>
    <col collapsed="false" customWidth="false" hidden="false" outlineLevel="0" max="257" min="25" style="16" width="8.99"/>
  </cols>
  <sheetData>
    <row r="1" customFormat="false" ht="50.1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" hidden="false" customHeight="true" outlineLevel="0" collapsed="false">
      <c r="A2" s="18" t="s">
        <v>24</v>
      </c>
      <c r="B2" s="18"/>
      <c r="K2" s="19" t="s">
        <v>25</v>
      </c>
      <c r="L2" s="19"/>
    </row>
    <row r="3" customFormat="false" ht="12" hidden="false" customHeight="true" outlineLevel="0" collapsed="false">
      <c r="A3" s="20" t="s">
        <v>26</v>
      </c>
      <c r="B3" s="20"/>
      <c r="D3" s="21"/>
      <c r="E3" s="21"/>
      <c r="F3" s="21"/>
      <c r="G3" s="21"/>
      <c r="H3" s="21"/>
    </row>
    <row r="4" customFormat="false" ht="32.1" hidden="false" customHeight="true" outlineLevel="0" collapsed="false">
      <c r="A4" s="22"/>
      <c r="B4" s="22"/>
      <c r="D4" s="21"/>
      <c r="E4" s="21"/>
      <c r="F4" s="21"/>
      <c r="G4" s="21"/>
      <c r="H4" s="21"/>
    </row>
    <row r="5" customFormat="false" ht="24" hidden="false" customHeight="false" outlineLevel="0" collapsed="false">
      <c r="A5" s="23" t="s">
        <v>2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4" hidden="false" customHeight="false" outlineLevel="0" collapsed="false">
      <c r="A6" s="23" t="s">
        <v>2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3.5" hidden="false" customHeight="false" outlineLevel="0" collapsed="false">
      <c r="J7" s="24" t="s">
        <v>29</v>
      </c>
      <c r="K7" s="24"/>
      <c r="L7" s="24"/>
    </row>
    <row r="8" customFormat="false" ht="30" hidden="false" customHeight="true" outlineLevel="0" collapsed="false">
      <c r="A8" s="25" t="s">
        <v>30</v>
      </c>
      <c r="B8" s="25"/>
      <c r="C8" s="26" t="str">
        <f aca="false">IF(G8="","",VLOOKUP(G8,$H$101:$I$642,2,FALSE()))</f>
        <v/>
      </c>
      <c r="D8" s="26"/>
      <c r="E8" s="25" t="s">
        <v>31</v>
      </c>
      <c r="F8" s="25"/>
      <c r="G8" s="27"/>
      <c r="H8" s="27"/>
      <c r="I8" s="27"/>
      <c r="J8" s="28" t="str">
        <f aca="false">IF(G8="","",VLOOKUP(G8,$H$101:$J$642,3,FALSE()))</f>
        <v/>
      </c>
      <c r="K8" s="28"/>
      <c r="L8" s="28"/>
    </row>
    <row r="9" customFormat="false" ht="13.5" hidden="false" customHeight="true" outlineLevel="0" collapsed="false">
      <c r="A9" s="25" t="s">
        <v>32</v>
      </c>
      <c r="B9" s="29" t="s">
        <v>33</v>
      </c>
      <c r="C9" s="29"/>
      <c r="D9" s="29"/>
      <c r="E9" s="29"/>
      <c r="F9" s="30"/>
      <c r="G9" s="31" t="s">
        <v>34</v>
      </c>
      <c r="H9" s="31"/>
      <c r="I9" s="31"/>
      <c r="J9" s="31" t="s">
        <v>35</v>
      </c>
      <c r="K9" s="31"/>
      <c r="L9" s="31"/>
    </row>
    <row r="10" customFormat="false" ht="30" hidden="false" customHeight="true" outlineLevel="0" collapsed="false">
      <c r="A10" s="25"/>
      <c r="B10" s="32"/>
      <c r="C10" s="32"/>
      <c r="D10" s="33"/>
      <c r="E10" s="33"/>
      <c r="F10" s="34"/>
      <c r="G10" s="35"/>
      <c r="H10" s="35"/>
      <c r="I10" s="35"/>
      <c r="J10" s="35"/>
      <c r="K10" s="35"/>
      <c r="L10" s="35"/>
    </row>
    <row r="11" customFormat="false" ht="30" hidden="false" customHeight="true" outlineLevel="0" collapsed="false">
      <c r="A11" s="36" t="s">
        <v>36</v>
      </c>
      <c r="B11" s="32"/>
      <c r="C11" s="32"/>
      <c r="D11" s="33"/>
      <c r="E11" s="33"/>
      <c r="F11" s="37" t="s">
        <v>37</v>
      </c>
      <c r="G11" s="37"/>
      <c r="H11" s="37"/>
      <c r="I11" s="37"/>
      <c r="J11" s="37"/>
      <c r="K11" s="37"/>
      <c r="L11" s="37"/>
    </row>
    <row r="12" customFormat="false" ht="30" hidden="false" customHeight="true" outlineLevel="0" collapsed="false">
      <c r="A12" s="24" t="s">
        <v>38</v>
      </c>
      <c r="B12" s="38"/>
      <c r="C12" s="38"/>
      <c r="D12" s="24" t="s">
        <v>39</v>
      </c>
      <c r="E12" s="39"/>
      <c r="F12" s="39"/>
      <c r="G12" s="39"/>
      <c r="H12" s="39"/>
      <c r="I12" s="39"/>
      <c r="J12" s="39"/>
      <c r="K12" s="39"/>
      <c r="L12" s="39"/>
      <c r="O12" s="40" t="s">
        <v>40</v>
      </c>
    </row>
    <row r="13" customFormat="false" ht="8.1" hidden="false" customHeight="true" outlineLevel="0" collapsed="false">
      <c r="A13" s="41"/>
      <c r="B13" s="19"/>
      <c r="C13" s="19"/>
      <c r="D13" s="19"/>
      <c r="E13" s="19"/>
      <c r="F13" s="42"/>
      <c r="G13" s="42"/>
      <c r="H13" s="42"/>
      <c r="I13" s="42"/>
      <c r="J13" s="43"/>
      <c r="K13" s="43"/>
      <c r="L13" s="43"/>
      <c r="O13" s="40"/>
    </row>
    <row r="14" customFormat="false" ht="30" hidden="false" customHeight="true" outlineLevel="0" collapsed="false">
      <c r="A14" s="44" t="s">
        <v>41</v>
      </c>
      <c r="B14" s="45" t="s">
        <v>42</v>
      </c>
      <c r="C14" s="46" t="s">
        <v>43</v>
      </c>
      <c r="D14" s="46" t="s">
        <v>44</v>
      </c>
      <c r="E14" s="44" t="s">
        <v>45</v>
      </c>
      <c r="F14" s="42"/>
      <c r="G14" s="47" t="s">
        <v>46</v>
      </c>
      <c r="H14" s="47"/>
      <c r="I14" s="48" t="s">
        <v>47</v>
      </c>
      <c r="J14" s="48"/>
      <c r="K14" s="44" t="s">
        <v>48</v>
      </c>
      <c r="L14" s="44"/>
      <c r="O14" s="49" t="str">
        <f aca="false">C8</f>
        <v/>
      </c>
      <c r="P14" s="50" t="n">
        <f aca="false">G8</f>
        <v>0</v>
      </c>
      <c r="Q14" s="50" t="str">
        <f aca="false">J8</f>
        <v/>
      </c>
      <c r="R14" s="50" t="str">
        <f aca="false">B10&amp;"  "&amp;D10</f>
        <v>  </v>
      </c>
      <c r="S14" s="50" t="str">
        <f aca="false">B11&amp;"  "&amp;D11</f>
        <v>  </v>
      </c>
      <c r="T14" s="50" t="n">
        <f aca="false">G10</f>
        <v>0</v>
      </c>
      <c r="U14" s="50" t="n">
        <f aca="false">J10</f>
        <v>0</v>
      </c>
      <c r="V14" s="51" t="n">
        <f aca="false">E17</f>
        <v>0</v>
      </c>
      <c r="W14" s="52" t="n">
        <f aca="false">G17</f>
        <v>0</v>
      </c>
      <c r="X14" s="53" t="n">
        <f aca="false">K17</f>
        <v>0</v>
      </c>
      <c r="Y14" s="49" t="n">
        <f aca="false">B15</f>
        <v>0</v>
      </c>
      <c r="Z14" s="50" t="n">
        <f aca="false">C15</f>
        <v>0</v>
      </c>
      <c r="AA14" s="50" t="n">
        <f aca="false">D15</f>
        <v>0</v>
      </c>
      <c r="AB14" s="50" t="n">
        <f aca="false">E15</f>
        <v>0</v>
      </c>
      <c r="AC14" s="54" t="n">
        <f aca="false">G15</f>
        <v>0</v>
      </c>
      <c r="AD14" s="54" t="n">
        <f aca="false">I15</f>
        <v>0</v>
      </c>
      <c r="AE14" s="55" t="n">
        <f aca="false">K15</f>
        <v>0</v>
      </c>
      <c r="AF14" s="49" t="n">
        <f aca="false">B16</f>
        <v>0</v>
      </c>
      <c r="AG14" s="50" t="n">
        <f aca="false">C16</f>
        <v>0</v>
      </c>
      <c r="AH14" s="50" t="n">
        <f aca="false">D16</f>
        <v>0</v>
      </c>
      <c r="AI14" s="50" t="n">
        <f aca="false">E16</f>
        <v>0</v>
      </c>
      <c r="AJ14" s="54" t="n">
        <f aca="false">G16</f>
        <v>0</v>
      </c>
      <c r="AK14" s="54" t="n">
        <f aca="false">I16</f>
        <v>0</v>
      </c>
      <c r="AL14" s="53" t="n">
        <f aca="false">K16</f>
        <v>0</v>
      </c>
    </row>
    <row r="15" customFormat="false" ht="30" hidden="false" customHeight="true" outlineLevel="0" collapsed="false">
      <c r="A15" s="56" t="s">
        <v>49</v>
      </c>
      <c r="B15" s="45" t="n">
        <f aca="false">COUNTIF($M$21:$M$95,14)+COUNTIF($M$21:$M$95,24)/2</f>
        <v>0</v>
      </c>
      <c r="C15" s="44" t="n">
        <f aca="false">COUNTIF($M$21:$M$95,15)+COUNTIF($M$21:$M$95,25)/2</f>
        <v>0</v>
      </c>
      <c r="D15" s="44" t="n">
        <f aca="false">COUNTIF($M$21:$M$95,16)+COUNTIF($M$21:$M$95,26)/2</f>
        <v>0</v>
      </c>
      <c r="E15" s="44" t="n">
        <f aca="false">SUM(B15:D15)</f>
        <v>0</v>
      </c>
      <c r="F15" s="56" t="s">
        <v>49</v>
      </c>
      <c r="G15" s="57" t="n">
        <f aca="false">COUNT(L21:L80)</f>
        <v>0</v>
      </c>
      <c r="H15" s="57"/>
      <c r="I15" s="58" t="n">
        <f aca="false">IF(COUNT(M81:M83)+COUNT(女子申込!M81:M83)&gt;=4,1,0)+IF(COUNT(M90:M95)&gt;=4,1,0)+IF(COUNT(M84:M89)&gt;=4,1,0)</f>
        <v>0</v>
      </c>
      <c r="J15" s="58"/>
      <c r="K15" s="59" t="n">
        <f aca="false">G15*600+I15*1000</f>
        <v>0</v>
      </c>
      <c r="L15" s="59"/>
      <c r="V15" s="41"/>
      <c r="W15" s="41"/>
    </row>
    <row r="16" customFormat="false" ht="30" hidden="false" customHeight="true" outlineLevel="0" collapsed="false">
      <c r="A16" s="56" t="s">
        <v>50</v>
      </c>
      <c r="B16" s="60" t="n">
        <f aca="false">女子申込!B16</f>
        <v>0</v>
      </c>
      <c r="C16" s="44" t="n">
        <f aca="false">女子申込!C16</f>
        <v>0</v>
      </c>
      <c r="D16" s="44" t="n">
        <f aca="false">女子申込!D16</f>
        <v>0</v>
      </c>
      <c r="E16" s="44" t="n">
        <f aca="false">女子申込!E16</f>
        <v>0</v>
      </c>
      <c r="F16" s="56" t="s">
        <v>50</v>
      </c>
      <c r="G16" s="57" t="n">
        <f aca="false">女子申込!G16</f>
        <v>0</v>
      </c>
      <c r="H16" s="57"/>
      <c r="I16" s="61" t="n">
        <f aca="false">女子申込!I16</f>
        <v>0</v>
      </c>
      <c r="J16" s="61"/>
      <c r="K16" s="59" t="n">
        <f aca="false">女子申込!K16</f>
        <v>0</v>
      </c>
      <c r="L16" s="59"/>
      <c r="V16" s="41"/>
      <c r="W16" s="41"/>
    </row>
    <row r="17" customFormat="false" ht="30" hidden="false" customHeight="true" outlineLevel="0" collapsed="false">
      <c r="B17" s="62" t="s">
        <v>51</v>
      </c>
      <c r="C17" s="62"/>
      <c r="D17" s="62"/>
      <c r="E17" s="63" t="n">
        <v>0</v>
      </c>
      <c r="F17" s="63"/>
      <c r="G17" s="64" t="n">
        <f aca="false">E17*600</f>
        <v>0</v>
      </c>
      <c r="H17" s="64"/>
      <c r="I17" s="65" t="s">
        <v>52</v>
      </c>
      <c r="J17" s="65"/>
      <c r="K17" s="66" t="n">
        <f aca="false">K15+K16+G17</f>
        <v>0</v>
      </c>
      <c r="L17" s="66"/>
    </row>
    <row r="18" customFormat="false" ht="4.15" hidden="false" customHeight="true" outlineLevel="0" collapsed="false">
      <c r="D18" s="67"/>
      <c r="H18" s="68"/>
      <c r="I18" s="69"/>
      <c r="J18" s="70"/>
      <c r="K18" s="70"/>
      <c r="L18" s="70"/>
    </row>
    <row r="19" customFormat="false" ht="21.95" hidden="false" customHeight="true" outlineLevel="0" collapsed="false">
      <c r="A19" s="71" t="s">
        <v>53</v>
      </c>
      <c r="B19" s="71"/>
      <c r="C19" s="71"/>
      <c r="H19" s="72"/>
      <c r="I19" s="73" t="s">
        <v>54</v>
      </c>
      <c r="J19" s="73"/>
      <c r="K19" s="73"/>
      <c r="L19" s="74" t="s">
        <v>55</v>
      </c>
      <c r="O19" s="16" t="s">
        <v>56</v>
      </c>
    </row>
    <row r="20" customFormat="false" ht="21.95" hidden="false" customHeight="true" outlineLevel="0" collapsed="false">
      <c r="A20" s="75" t="s">
        <v>57</v>
      </c>
      <c r="B20" s="76" t="s">
        <v>58</v>
      </c>
      <c r="C20" s="77" t="s">
        <v>59</v>
      </c>
      <c r="D20" s="77"/>
      <c r="E20" s="77" t="s">
        <v>60</v>
      </c>
      <c r="F20" s="77"/>
      <c r="G20" s="76" t="s">
        <v>61</v>
      </c>
      <c r="H20" s="76" t="s">
        <v>62</v>
      </c>
      <c r="I20" s="78" t="s">
        <v>63</v>
      </c>
      <c r="J20" s="78" t="s">
        <v>64</v>
      </c>
      <c r="K20" s="79" t="s">
        <v>65</v>
      </c>
      <c r="L20" s="80" t="s">
        <v>66</v>
      </c>
      <c r="O20" s="81" t="s">
        <v>67</v>
      </c>
      <c r="P20" s="82" t="s">
        <v>68</v>
      </c>
      <c r="Q20" s="82" t="s">
        <v>69</v>
      </c>
      <c r="R20" s="82" t="s">
        <v>70</v>
      </c>
      <c r="S20" s="82" t="s">
        <v>71</v>
      </c>
      <c r="T20" s="82" t="s">
        <v>72</v>
      </c>
      <c r="U20" s="82" t="s">
        <v>73</v>
      </c>
      <c r="V20" s="83" t="s">
        <v>74</v>
      </c>
    </row>
    <row r="21" customFormat="false" ht="21.95" hidden="true" customHeight="true" outlineLevel="0" collapsed="false">
      <c r="A21" s="84" t="s">
        <v>75</v>
      </c>
      <c r="B21" s="85" t="s">
        <v>76</v>
      </c>
      <c r="C21" s="86"/>
      <c r="D21" s="86"/>
      <c r="E21" s="86"/>
      <c r="F21" s="86"/>
      <c r="G21" s="87" t="n">
        <v>4</v>
      </c>
      <c r="H21" s="88" t="str">
        <f aca="false">IF(C21="","",$G$8)</f>
        <v/>
      </c>
      <c r="I21" s="85"/>
      <c r="J21" s="85"/>
      <c r="K21" s="89"/>
      <c r="L21" s="90" t="str">
        <f aca="false">IF(P21="","",COUNTIF($P$21:$P$95,P21))</f>
        <v/>
      </c>
      <c r="M21" s="91" t="str">
        <f aca="false">IF(L21="","",L21&amp;G21)</f>
        <v/>
      </c>
      <c r="N21" s="92"/>
      <c r="O21" s="93" t="str">
        <f aca="false">IF(C21="","",128600000+$C$8*100+B21)</f>
        <v/>
      </c>
      <c r="P21" s="94" t="str">
        <f aca="false">IF(C21="","",IF(LENB(C21)+LENB(D21)&gt;=10,C21&amp;D21,IF(LENB(C21)+LENB(D21)&gt;=8,C21&amp;"  "&amp;D21,IF(LENB(C21)+LENB(D21)&gt;=6,C21&amp;"    "&amp;D21,C21&amp;"      "&amp;D21)))&amp;"("&amp;IF(G21="","",IF(LENB(G21)&gt;=2,G21,G21&amp;")")))</f>
        <v/>
      </c>
      <c r="Q21" s="95" t="str">
        <f aca="false">ASC(IF(AND(E21="",F21=""),"",E21&amp;" "&amp;F21))</f>
        <v/>
      </c>
      <c r="R21" s="95" t="str">
        <f aca="false">IF(C21="","",VALUE(LEFT(O21,1)))</f>
        <v/>
      </c>
      <c r="S21" s="95" t="str">
        <f aca="false">IF(C21="","",VALUE(MID(O21,2,2)))</f>
        <v/>
      </c>
      <c r="T21" s="94" t="str">
        <f aca="false">IF(P21="","",286000+$C$8)</f>
        <v/>
      </c>
      <c r="U21" s="94" t="str">
        <f aca="false">IF(P21="","",$C$8)</f>
        <v/>
      </c>
      <c r="V21" s="96" t="str">
        <f aca="false">IF(Q21="","","00204 0001300")</f>
        <v/>
      </c>
      <c r="W21" s="16" t="str">
        <f aca="false">O21</f>
        <v/>
      </c>
    </row>
    <row r="22" customFormat="false" ht="21.95" hidden="true" customHeight="true" outlineLevel="0" collapsed="false">
      <c r="A22" s="97" t="s">
        <v>75</v>
      </c>
      <c r="B22" s="98" t="s">
        <v>77</v>
      </c>
      <c r="C22" s="99"/>
      <c r="D22" s="99"/>
      <c r="E22" s="99"/>
      <c r="F22" s="99"/>
      <c r="G22" s="100" t="n">
        <v>4</v>
      </c>
      <c r="H22" s="101" t="str">
        <f aca="false">IF(C22="","",$G$8)</f>
        <v/>
      </c>
      <c r="I22" s="98"/>
      <c r="J22" s="98"/>
      <c r="K22" s="102"/>
      <c r="L22" s="103" t="str">
        <f aca="false">IF(P22="","",COUNTIF($P$21:$P$95,P22))</f>
        <v/>
      </c>
      <c r="M22" s="91" t="str">
        <f aca="false">IF(L22="","",L22&amp;G22)</f>
        <v/>
      </c>
      <c r="N22" s="92"/>
      <c r="O22" s="93" t="str">
        <f aca="false">IF(C22="","",128600000+$C$8*100+B22)</f>
        <v/>
      </c>
      <c r="P22" s="94" t="str">
        <f aca="false">IF(C22="","",IF(LENB(C22)+LENB(D22)&gt;=10,C22&amp;D22,IF(LENB(C22)+LENB(D22)&gt;=8,C22&amp;"  "&amp;D22,IF(LENB(C22)+LENB(D22)&gt;=6,C22&amp;"    "&amp;D22,C22&amp;"      "&amp;D22)))&amp;"("&amp;IF(G22="","",IF(LENB(G22)&gt;=2,G22,G22&amp;")")))</f>
        <v/>
      </c>
      <c r="Q22" s="95" t="str">
        <f aca="false">ASC(IF(AND(E22="",F22=""),"",E22&amp;" "&amp;F22))</f>
        <v/>
      </c>
      <c r="R22" s="95" t="str">
        <f aca="false">IF(C22="","",VALUE(LEFT(O22,1)))</f>
        <v/>
      </c>
      <c r="S22" s="95" t="str">
        <f aca="false">IF(C22="","",VALUE(MID(O22,2,2)))</f>
        <v/>
      </c>
      <c r="T22" s="94" t="str">
        <f aca="false">IF(P22="","",286000+$C$8)</f>
        <v/>
      </c>
      <c r="U22" s="94" t="str">
        <f aca="false">IF(P22="","",$C$8)</f>
        <v/>
      </c>
      <c r="V22" s="96" t="str">
        <f aca="false">IF(Q22="","","00204 0001300")</f>
        <v/>
      </c>
      <c r="W22" s="16" t="str">
        <f aca="false">O22</f>
        <v/>
      </c>
    </row>
    <row r="23" customFormat="false" ht="21.95" hidden="true" customHeight="true" outlineLevel="0" collapsed="false">
      <c r="A23" s="97" t="s">
        <v>75</v>
      </c>
      <c r="B23" s="98" t="s">
        <v>78</v>
      </c>
      <c r="C23" s="99"/>
      <c r="D23" s="99"/>
      <c r="E23" s="99"/>
      <c r="F23" s="99"/>
      <c r="G23" s="100" t="n">
        <v>4</v>
      </c>
      <c r="H23" s="101" t="str">
        <f aca="false">IF(C23="","",$G$8)</f>
        <v/>
      </c>
      <c r="I23" s="98"/>
      <c r="J23" s="98"/>
      <c r="K23" s="102"/>
      <c r="L23" s="103" t="str">
        <f aca="false">IF(P23="","",COUNTIF($P$21:$P$95,P23))</f>
        <v/>
      </c>
      <c r="M23" s="91" t="str">
        <f aca="false">IF(L23="","",L23&amp;G23)</f>
        <v/>
      </c>
      <c r="N23" s="92"/>
      <c r="O23" s="93" t="str">
        <f aca="false">IF(C23="","",128600000+$C$8*100+B23)</f>
        <v/>
      </c>
      <c r="P23" s="94" t="str">
        <f aca="false">IF(C23="","",IF(LENB(C23)+LENB(D23)&gt;=10,C23&amp;D23,IF(LENB(C23)+LENB(D23)&gt;=8,C23&amp;"  "&amp;D23,IF(LENB(C23)+LENB(D23)&gt;=6,C23&amp;"    "&amp;D23,C23&amp;"      "&amp;D23)))&amp;"("&amp;IF(G23="","",IF(LENB(G23)&gt;=2,G23,G23&amp;")")))</f>
        <v/>
      </c>
      <c r="Q23" s="95" t="str">
        <f aca="false">ASC(IF(AND(E23="",F23=""),"",E23&amp;" "&amp;F23))</f>
        <v/>
      </c>
      <c r="R23" s="95" t="str">
        <f aca="false">IF(C23="","",VALUE(LEFT(O23,1)))</f>
        <v/>
      </c>
      <c r="S23" s="95" t="str">
        <f aca="false">IF(C23="","",VALUE(MID(O23,2,2)))</f>
        <v/>
      </c>
      <c r="T23" s="94" t="str">
        <f aca="false">IF(P23="","",286000+$C$8)</f>
        <v/>
      </c>
      <c r="U23" s="94" t="str">
        <f aca="false">IF(P23="","",$C$8)</f>
        <v/>
      </c>
      <c r="V23" s="96" t="str">
        <f aca="false">IF(Q23="","","00204 0001300")</f>
        <v/>
      </c>
      <c r="W23" s="16" t="str">
        <f aca="false">O23</f>
        <v/>
      </c>
    </row>
    <row r="24" customFormat="false" ht="21.95" hidden="true" customHeight="true" outlineLevel="0" collapsed="false">
      <c r="A24" s="97" t="s">
        <v>75</v>
      </c>
      <c r="B24" s="98" t="s">
        <v>79</v>
      </c>
      <c r="C24" s="99"/>
      <c r="D24" s="99"/>
      <c r="E24" s="99"/>
      <c r="F24" s="99"/>
      <c r="G24" s="100" t="n">
        <v>4</v>
      </c>
      <c r="H24" s="101" t="str">
        <f aca="false">IF(C24="","",$G$8)</f>
        <v/>
      </c>
      <c r="I24" s="98"/>
      <c r="J24" s="98"/>
      <c r="K24" s="102"/>
      <c r="L24" s="103" t="str">
        <f aca="false">IF(P24="","",COUNTIF($P$21:$P$95,P24))</f>
        <v/>
      </c>
      <c r="M24" s="91" t="str">
        <f aca="false">IF(L24="","",L24&amp;G24)</f>
        <v/>
      </c>
      <c r="N24" s="92"/>
      <c r="O24" s="93" t="str">
        <f aca="false">IF(C24="","",128600000+$C$8*100+B24)</f>
        <v/>
      </c>
      <c r="P24" s="94" t="str">
        <f aca="false">IF(C24="","",IF(LENB(C24)+LENB(D24)&gt;=10,C24&amp;D24,IF(LENB(C24)+LENB(D24)&gt;=8,C24&amp;"  "&amp;D24,IF(LENB(C24)+LENB(D24)&gt;=6,C24&amp;"    "&amp;D24,C24&amp;"      "&amp;D24)))&amp;"("&amp;IF(G24="","",IF(LENB(G24)&gt;=2,G24,G24&amp;")")))</f>
        <v/>
      </c>
      <c r="Q24" s="95" t="str">
        <f aca="false">ASC(IF(AND(E24="",F24=""),"",E24&amp;" "&amp;F24))</f>
        <v/>
      </c>
      <c r="R24" s="95" t="str">
        <f aca="false">IF(C24="","",VALUE(LEFT(O24,1)))</f>
        <v/>
      </c>
      <c r="S24" s="95" t="str">
        <f aca="false">IF(C24="","",VALUE(MID(O24,2,2)))</f>
        <v/>
      </c>
      <c r="T24" s="94" t="str">
        <f aca="false">IF(P24="","",286000+$C$8)</f>
        <v/>
      </c>
      <c r="U24" s="94" t="str">
        <f aca="false">IF(P24="","",$C$8)</f>
        <v/>
      </c>
      <c r="V24" s="96" t="str">
        <f aca="false">IF(Q24="","","00204 0001300")</f>
        <v/>
      </c>
      <c r="W24" s="16" t="str">
        <f aca="false">O24</f>
        <v/>
      </c>
    </row>
    <row r="25" customFormat="false" ht="21.95" hidden="true" customHeight="true" outlineLevel="0" collapsed="false">
      <c r="A25" s="104" t="s">
        <v>75</v>
      </c>
      <c r="B25" s="105" t="s">
        <v>80</v>
      </c>
      <c r="C25" s="106"/>
      <c r="D25" s="106"/>
      <c r="E25" s="106"/>
      <c r="F25" s="106"/>
      <c r="G25" s="107" t="n">
        <v>4</v>
      </c>
      <c r="H25" s="108" t="str">
        <f aca="false">IF(C25="","",$G$8)</f>
        <v/>
      </c>
      <c r="I25" s="105"/>
      <c r="J25" s="105"/>
      <c r="K25" s="109"/>
      <c r="L25" s="110" t="str">
        <f aca="false">IF(P25="","",COUNTIF($P$21:$P$95,P25))</f>
        <v/>
      </c>
      <c r="M25" s="91" t="str">
        <f aca="false">IF(L25="","",L25&amp;G25)</f>
        <v/>
      </c>
      <c r="N25" s="92"/>
      <c r="O25" s="93" t="str">
        <f aca="false">IF(C25="","",128600000+$C$8*100+B25)</f>
        <v/>
      </c>
      <c r="P25" s="94" t="str">
        <f aca="false">IF(C25="","",IF(LENB(C25)+LENB(D25)&gt;=10,C25&amp;D25,IF(LENB(C25)+LENB(D25)&gt;=8,C25&amp;"  "&amp;D25,IF(LENB(C25)+LENB(D25)&gt;=6,C25&amp;"    "&amp;D25,C25&amp;"      "&amp;D25)))&amp;"("&amp;IF(G25="","",IF(LENB(G25)&gt;=2,G25,G25&amp;")")))</f>
        <v/>
      </c>
      <c r="Q25" s="95" t="str">
        <f aca="false">ASC(IF(AND(E25="",F25=""),"",E25&amp;" "&amp;F25))</f>
        <v/>
      </c>
      <c r="R25" s="95" t="str">
        <f aca="false">IF(C25="","",VALUE(LEFT(O25,1)))</f>
        <v/>
      </c>
      <c r="S25" s="95" t="str">
        <f aca="false">IF(C25="","",VALUE(MID(O25,2,2)))</f>
        <v/>
      </c>
      <c r="T25" s="94" t="str">
        <f aca="false">IF(P25="","",286000+$C$8)</f>
        <v/>
      </c>
      <c r="U25" s="94" t="str">
        <f aca="false">IF(P25="","",$C$8)</f>
        <v/>
      </c>
      <c r="V25" s="96" t="str">
        <f aca="false">IF(Q25="","","00204 0001300")</f>
        <v/>
      </c>
      <c r="W25" s="16" t="str">
        <f aca="false">O25</f>
        <v/>
      </c>
    </row>
    <row r="26" customFormat="false" ht="21.95" hidden="true" customHeight="true" outlineLevel="0" collapsed="false">
      <c r="A26" s="84" t="s">
        <v>81</v>
      </c>
      <c r="B26" s="85" t="s">
        <v>82</v>
      </c>
      <c r="C26" s="86"/>
      <c r="D26" s="86"/>
      <c r="E26" s="86"/>
      <c r="F26" s="86"/>
      <c r="G26" s="87" t="n">
        <v>6</v>
      </c>
      <c r="H26" s="88" t="str">
        <f aca="false">IF(C26="","",$G$8)</f>
        <v/>
      </c>
      <c r="I26" s="85"/>
      <c r="J26" s="85"/>
      <c r="K26" s="89"/>
      <c r="L26" s="90" t="str">
        <f aca="false">IF(P26="","",COUNTIF($P$21:$P$95,P26))</f>
        <v/>
      </c>
      <c r="M26" s="91" t="str">
        <f aca="false">IF(L26="","",L26&amp;G26)</f>
        <v/>
      </c>
      <c r="N26" s="92"/>
      <c r="O26" s="93" t="str">
        <f aca="false">IF(C26="","",128600000+$C$8*100+B26)</f>
        <v/>
      </c>
      <c r="P26" s="94" t="str">
        <f aca="false">IF(C26="","",IF(LENB(C26)+LENB(D26)&gt;=10,C26&amp;D26,IF(LENB(C26)+LENB(D26)&gt;=8,C26&amp;"  "&amp;D26,IF(LENB(C26)+LENB(D26)&gt;=6,C26&amp;"    "&amp;D26,C26&amp;"      "&amp;D26)))&amp;"("&amp;IF(G26="","",IF(LENB(G26)&gt;=2,G26,G26&amp;")")))</f>
        <v/>
      </c>
      <c r="Q26" s="95" t="str">
        <f aca="false">ASC(IF(AND(E26="",F26=""),"",E26&amp;" "&amp;F26))</f>
        <v/>
      </c>
      <c r="R26" s="95" t="str">
        <f aca="false">IF(C26="","",VALUE(LEFT(O26,1)))</f>
        <v/>
      </c>
      <c r="S26" s="95" t="str">
        <f aca="false">IF(C26="","",VALUE(MID(O26,2,2)))</f>
        <v/>
      </c>
      <c r="T26" s="94" t="str">
        <f aca="false">IF(P26="","",286000+$C$8)</f>
        <v/>
      </c>
      <c r="U26" s="94" t="str">
        <f aca="false">IF(P26="","",$C$8)</f>
        <v/>
      </c>
      <c r="V26" s="96" t="str">
        <f aca="false">IF(Q26="","","00206 0001300")</f>
        <v/>
      </c>
      <c r="W26" s="16" t="str">
        <f aca="false">O26</f>
        <v/>
      </c>
    </row>
    <row r="27" customFormat="false" ht="21.95" hidden="true" customHeight="true" outlineLevel="0" collapsed="false">
      <c r="A27" s="111" t="s">
        <v>81</v>
      </c>
      <c r="B27" s="98" t="s">
        <v>83</v>
      </c>
      <c r="C27" s="112"/>
      <c r="D27" s="112"/>
      <c r="E27" s="112"/>
      <c r="F27" s="99"/>
      <c r="G27" s="113" t="n">
        <v>6</v>
      </c>
      <c r="H27" s="114" t="str">
        <f aca="false">IF(C27="","",$G$8)</f>
        <v/>
      </c>
      <c r="I27" s="115"/>
      <c r="J27" s="115"/>
      <c r="K27" s="116"/>
      <c r="L27" s="117" t="str">
        <f aca="false">IF(P27="","",COUNTIF($P$21:$P$95,P27))</f>
        <v/>
      </c>
      <c r="M27" s="91" t="str">
        <f aca="false">IF(L27="","",L27&amp;G27)</f>
        <v/>
      </c>
      <c r="N27" s="92"/>
      <c r="O27" s="93" t="str">
        <f aca="false">IF(C27="","",128600000+$C$8*100+B27)</f>
        <v/>
      </c>
      <c r="P27" s="94" t="str">
        <f aca="false">IF(C27="","",IF(LENB(C27)+LENB(D27)&gt;=10,C27&amp;D27,IF(LENB(C27)+LENB(D27)&gt;=8,C27&amp;"  "&amp;D27,IF(LENB(C27)+LENB(D27)&gt;=6,C27&amp;"    "&amp;D27,C27&amp;"      "&amp;D27)))&amp;"("&amp;IF(G27="","",IF(LENB(G27)&gt;=2,G27,G27&amp;")")))</f>
        <v/>
      </c>
      <c r="Q27" s="95" t="str">
        <f aca="false">ASC(IF(AND(E27="",F27=""),"",E27&amp;" "&amp;F27))</f>
        <v/>
      </c>
      <c r="R27" s="95" t="str">
        <f aca="false">IF(C27="","",VALUE(LEFT(O27,1)))</f>
        <v/>
      </c>
      <c r="S27" s="95" t="str">
        <f aca="false">IF(C27="","",VALUE(MID(O27,2,2)))</f>
        <v/>
      </c>
      <c r="T27" s="94" t="str">
        <f aca="false">IF(P27="","",286000+$C$8)</f>
        <v/>
      </c>
      <c r="U27" s="94" t="str">
        <f aca="false">IF(P27="","",$C$8)</f>
        <v/>
      </c>
      <c r="V27" s="96" t="str">
        <f aca="false">IF(Q27="","","00206 0001300")</f>
        <v/>
      </c>
      <c r="W27" s="16" t="str">
        <f aca="false">O27</f>
        <v/>
      </c>
    </row>
    <row r="28" customFormat="false" ht="21.95" hidden="true" customHeight="true" outlineLevel="0" collapsed="false">
      <c r="A28" s="111" t="s">
        <v>81</v>
      </c>
      <c r="B28" s="98" t="s">
        <v>84</v>
      </c>
      <c r="C28" s="112"/>
      <c r="D28" s="112"/>
      <c r="E28" s="112"/>
      <c r="F28" s="99"/>
      <c r="G28" s="113" t="n">
        <v>6</v>
      </c>
      <c r="H28" s="114" t="str">
        <f aca="false">IF(C28="","",$G$8)</f>
        <v/>
      </c>
      <c r="I28" s="115"/>
      <c r="J28" s="115"/>
      <c r="K28" s="116"/>
      <c r="L28" s="117" t="str">
        <f aca="false">IF(P28="","",COUNTIF($P$21:$P$95,P28))</f>
        <v/>
      </c>
      <c r="M28" s="91" t="str">
        <f aca="false">IF(L28="","",L28&amp;G28)</f>
        <v/>
      </c>
      <c r="N28" s="92"/>
      <c r="O28" s="93" t="str">
        <f aca="false">IF(C28="","",128600000+$C$8*100+B28)</f>
        <v/>
      </c>
      <c r="P28" s="94" t="str">
        <f aca="false">IF(C28="","",IF(LENB(C28)+LENB(D28)&gt;=10,C28&amp;D28,IF(LENB(C28)+LENB(D28)&gt;=8,C28&amp;"  "&amp;D28,IF(LENB(C28)+LENB(D28)&gt;=6,C28&amp;"    "&amp;D28,C28&amp;"      "&amp;D28)))&amp;"("&amp;IF(G28="","",IF(LENB(G28)&gt;=2,G28,G28&amp;")")))</f>
        <v/>
      </c>
      <c r="Q28" s="95" t="str">
        <f aca="false">ASC(IF(AND(E28="",F28=""),"",E28&amp;" "&amp;F28))</f>
        <v/>
      </c>
      <c r="R28" s="95" t="str">
        <f aca="false">IF(C28="","",VALUE(LEFT(O28,1)))</f>
        <v/>
      </c>
      <c r="S28" s="95" t="str">
        <f aca="false">IF(C28="","",VALUE(MID(O28,2,2)))</f>
        <v/>
      </c>
      <c r="T28" s="94" t="str">
        <f aca="false">IF(P28="","",286000+$C$8)</f>
        <v/>
      </c>
      <c r="U28" s="94" t="str">
        <f aca="false">IF(P28="","",$C$8)</f>
        <v/>
      </c>
      <c r="V28" s="96" t="str">
        <f aca="false">IF(Q28="","","00206 0001300")</f>
        <v/>
      </c>
      <c r="W28" s="16" t="str">
        <f aca="false">O28</f>
        <v/>
      </c>
    </row>
    <row r="29" customFormat="false" ht="21.95" hidden="true" customHeight="true" outlineLevel="0" collapsed="false">
      <c r="A29" s="111" t="s">
        <v>81</v>
      </c>
      <c r="B29" s="98" t="s">
        <v>85</v>
      </c>
      <c r="C29" s="112"/>
      <c r="D29" s="112"/>
      <c r="E29" s="112"/>
      <c r="F29" s="99"/>
      <c r="G29" s="113" t="n">
        <v>6</v>
      </c>
      <c r="H29" s="114" t="str">
        <f aca="false">IF(C29="","",$G$8)</f>
        <v/>
      </c>
      <c r="I29" s="115"/>
      <c r="J29" s="115"/>
      <c r="K29" s="116"/>
      <c r="L29" s="117" t="str">
        <f aca="false">IF(P29="","",COUNTIF($P$21:$P$95,P29))</f>
        <v/>
      </c>
      <c r="M29" s="91" t="str">
        <f aca="false">IF(L29="","",L29&amp;G29)</f>
        <v/>
      </c>
      <c r="N29" s="92"/>
      <c r="O29" s="93" t="str">
        <f aca="false">IF(C29="","",128600000+$C$8*100+B29)</f>
        <v/>
      </c>
      <c r="P29" s="94" t="str">
        <f aca="false">IF(C29="","",IF(LENB(C29)+LENB(D29)&gt;=10,C29&amp;D29,IF(LENB(C29)+LENB(D29)&gt;=8,C29&amp;"  "&amp;D29,IF(LENB(C29)+LENB(D29)&gt;=6,C29&amp;"    "&amp;D29,C29&amp;"      "&amp;D29)))&amp;"("&amp;IF(G29="","",IF(LENB(G29)&gt;=2,G29,G29&amp;")")))</f>
        <v/>
      </c>
      <c r="Q29" s="95" t="str">
        <f aca="false">ASC(IF(AND(E29="",F29=""),"",E29&amp;" "&amp;F29))</f>
        <v/>
      </c>
      <c r="R29" s="95" t="str">
        <f aca="false">IF(C29="","",VALUE(LEFT(O29,1)))</f>
        <v/>
      </c>
      <c r="S29" s="95" t="str">
        <f aca="false">IF(C29="","",VALUE(MID(O29,2,2)))</f>
        <v/>
      </c>
      <c r="T29" s="94" t="str">
        <f aca="false">IF(P29="","",286000+$C$8)</f>
        <v/>
      </c>
      <c r="U29" s="94" t="str">
        <f aca="false">IF(P29="","",$C$8)</f>
        <v/>
      </c>
      <c r="V29" s="96" t="str">
        <f aca="false">IF(Q29="","","00206 0001300")</f>
        <v/>
      </c>
      <c r="W29" s="16" t="str">
        <f aca="false">O29</f>
        <v/>
      </c>
    </row>
    <row r="30" customFormat="false" ht="21.95" hidden="true" customHeight="true" outlineLevel="0" collapsed="false">
      <c r="A30" s="118" t="s">
        <v>81</v>
      </c>
      <c r="B30" s="105" t="s">
        <v>86</v>
      </c>
      <c r="C30" s="119"/>
      <c r="D30" s="119"/>
      <c r="E30" s="119"/>
      <c r="F30" s="106"/>
      <c r="G30" s="120" t="n">
        <v>6</v>
      </c>
      <c r="H30" s="121" t="str">
        <f aca="false">IF(C30="","",$G$8)</f>
        <v/>
      </c>
      <c r="I30" s="122"/>
      <c r="J30" s="122"/>
      <c r="K30" s="123"/>
      <c r="L30" s="124" t="str">
        <f aca="false">IF(P30="","",COUNTIF($P$21:$P$95,P30))</f>
        <v/>
      </c>
      <c r="M30" s="91" t="str">
        <f aca="false">IF(L30="","",L30&amp;G30)</f>
        <v/>
      </c>
      <c r="N30" s="92"/>
      <c r="O30" s="93" t="str">
        <f aca="false">IF(C30="","",128600000+$C$8*100+B30)</f>
        <v/>
      </c>
      <c r="P30" s="94" t="str">
        <f aca="false">IF(C30="","",IF(LENB(C30)+LENB(D30)&gt;=10,C30&amp;D30,IF(LENB(C30)+LENB(D30)&gt;=8,C30&amp;"  "&amp;D30,IF(LENB(C30)+LENB(D30)&gt;=6,C30&amp;"    "&amp;D30,C30&amp;"      "&amp;D30)))&amp;"("&amp;IF(G30="","",IF(LENB(G30)&gt;=2,G30,G30&amp;")")))</f>
        <v/>
      </c>
      <c r="Q30" s="95" t="str">
        <f aca="false">ASC(IF(AND(E30="",F30=""),"",E30&amp;" "&amp;F30))</f>
        <v/>
      </c>
      <c r="R30" s="95" t="str">
        <f aca="false">IF(C30="","",VALUE(LEFT(O30,1)))</f>
        <v/>
      </c>
      <c r="S30" s="95" t="str">
        <f aca="false">IF(C30="","",VALUE(MID(O30,2,2)))</f>
        <v/>
      </c>
      <c r="T30" s="94" t="str">
        <f aca="false">IF(P30="","",286000+$C$8)</f>
        <v/>
      </c>
      <c r="U30" s="94" t="str">
        <f aca="false">IF(P30="","",$C$8)</f>
        <v/>
      </c>
      <c r="V30" s="96" t="str">
        <f aca="false">IF(Q30="","","00206 0001300")</f>
        <v/>
      </c>
      <c r="W30" s="16" t="str">
        <f aca="false">O30</f>
        <v/>
      </c>
    </row>
    <row r="31" customFormat="false" ht="21.95" hidden="false" customHeight="true" outlineLevel="0" collapsed="false">
      <c r="A31" s="84" t="s">
        <v>87</v>
      </c>
      <c r="B31" s="85" t="s">
        <v>88</v>
      </c>
      <c r="C31" s="125"/>
      <c r="D31" s="125"/>
      <c r="E31" s="125"/>
      <c r="F31" s="125"/>
      <c r="G31" s="87" t="n">
        <v>6</v>
      </c>
      <c r="H31" s="88" t="str">
        <f aca="false">IF(C31="","",$G$8)</f>
        <v/>
      </c>
      <c r="I31" s="85"/>
      <c r="J31" s="85"/>
      <c r="K31" s="89"/>
      <c r="L31" s="126" t="str">
        <f aca="false">IF(P31="","",COUNTIF($P$21:$P$95,P31))</f>
        <v/>
      </c>
      <c r="M31" s="127" t="str">
        <f aca="false">IF(L31="","",L31&amp;G31)</f>
        <v/>
      </c>
      <c r="N31" s="92"/>
      <c r="O31" s="93" t="str">
        <f aca="false">IF(C31="","",128600000+$C$8*100+B31)</f>
        <v/>
      </c>
      <c r="P31" s="94" t="str">
        <f aca="false">IF(C31="","",IF(LENB(C31)+LENB(D31)&gt;=10,C31&amp;D31,IF(LENB(C31)+LENB(D31)&gt;=8,C31&amp;"  "&amp;D31,IF(LENB(C31)+LENB(D31)&gt;=6,C31&amp;"    "&amp;D31,C31&amp;"      "&amp;D31)))&amp;"("&amp;IF(G31="","",IF(LENB(G31)&gt;=2,G31,G31&amp;")")))</f>
        <v/>
      </c>
      <c r="Q31" s="95" t="str">
        <f aca="false">ASC(IF(AND(E31="",F31=""),"",E31&amp;" "&amp;F31))</f>
        <v/>
      </c>
      <c r="R31" s="95" t="str">
        <f aca="false">IF(C31="","",VALUE(LEFT(O31,1)))</f>
        <v/>
      </c>
      <c r="S31" s="95" t="str">
        <f aca="false">IF(C31="","",VALUE(MID(O31,2,2)))</f>
        <v/>
      </c>
      <c r="T31" s="94" t="str">
        <f aca="false">IF(P31="","",286000+$C$8)</f>
        <v/>
      </c>
      <c r="U31" s="94" t="str">
        <f aca="false">IF(P31="","",$C$8)</f>
        <v/>
      </c>
      <c r="V31" s="96" t="str">
        <f aca="false">IF(Q31="","","00806 0050000")</f>
        <v/>
      </c>
      <c r="W31" s="16" t="str">
        <f aca="false">O31</f>
        <v/>
      </c>
    </row>
    <row r="32" customFormat="false" ht="21.95" hidden="false" customHeight="true" outlineLevel="0" collapsed="false">
      <c r="A32" s="97" t="s">
        <v>87</v>
      </c>
      <c r="B32" s="98" t="s">
        <v>89</v>
      </c>
      <c r="C32" s="128"/>
      <c r="D32" s="128"/>
      <c r="E32" s="128"/>
      <c r="F32" s="128"/>
      <c r="G32" s="100" t="n">
        <v>6</v>
      </c>
      <c r="H32" s="101" t="str">
        <f aca="false">IF(C32="","",$G$8)</f>
        <v/>
      </c>
      <c r="I32" s="98"/>
      <c r="J32" s="98"/>
      <c r="K32" s="102"/>
      <c r="L32" s="129" t="str">
        <f aca="false">IF(P32="","",COUNTIF($P$21:$P$95,P32))</f>
        <v/>
      </c>
      <c r="M32" s="127" t="str">
        <f aca="false">IF(L32="","",L32&amp;G32)</f>
        <v/>
      </c>
      <c r="N32" s="92"/>
      <c r="O32" s="93" t="str">
        <f aca="false">IF(C32="","",128600000+$C$8*100+B32)</f>
        <v/>
      </c>
      <c r="P32" s="94" t="str">
        <f aca="false">IF(C32="","",IF(LENB(C32)+LENB(D32)&gt;=10,C32&amp;D32,IF(LENB(C32)+LENB(D32)&gt;=8,C32&amp;"  "&amp;D32,IF(LENB(C32)+LENB(D32)&gt;=6,C32&amp;"    "&amp;D32,C32&amp;"      "&amp;D32)))&amp;"("&amp;IF(G32="","",IF(LENB(G32)&gt;=2,G32,G32&amp;")")))</f>
        <v/>
      </c>
      <c r="Q32" s="95" t="str">
        <f aca="false">ASC(IF(AND(E32="",F32=""),"",E32&amp;" "&amp;F32))</f>
        <v/>
      </c>
      <c r="R32" s="95" t="str">
        <f aca="false">IF(C32="","",VALUE(LEFT(O32,1)))</f>
        <v/>
      </c>
      <c r="S32" s="95" t="str">
        <f aca="false">IF(C32="","",VALUE(MID(O32,2,2)))</f>
        <v/>
      </c>
      <c r="T32" s="94" t="str">
        <f aca="false">IF(P32="","",286000+$C$8)</f>
        <v/>
      </c>
      <c r="U32" s="94" t="str">
        <f aca="false">IF(P32="","",$C$8)</f>
        <v/>
      </c>
      <c r="V32" s="96" t="str">
        <f aca="false">IF(Q32="","","00806 0050000")</f>
        <v/>
      </c>
      <c r="W32" s="16" t="str">
        <f aca="false">O32</f>
        <v/>
      </c>
    </row>
    <row r="33" customFormat="false" ht="21.95" hidden="false" customHeight="true" outlineLevel="0" collapsed="false">
      <c r="A33" s="97" t="s">
        <v>87</v>
      </c>
      <c r="B33" s="98" t="s">
        <v>90</v>
      </c>
      <c r="C33" s="128"/>
      <c r="D33" s="128"/>
      <c r="E33" s="128"/>
      <c r="F33" s="128"/>
      <c r="G33" s="100" t="n">
        <v>6</v>
      </c>
      <c r="H33" s="101" t="str">
        <f aca="false">IF(C33="","",$G$8)</f>
        <v/>
      </c>
      <c r="I33" s="98"/>
      <c r="J33" s="98"/>
      <c r="K33" s="102"/>
      <c r="L33" s="129" t="str">
        <f aca="false">IF(P33="","",COUNTIF($P$21:$P$95,P33))</f>
        <v/>
      </c>
      <c r="M33" s="127" t="str">
        <f aca="false">IF(L33="","",L33&amp;G33)</f>
        <v/>
      </c>
      <c r="N33" s="92"/>
      <c r="O33" s="93" t="str">
        <f aca="false">IF(C33="","",128600000+$C$8*100+B33)</f>
        <v/>
      </c>
      <c r="P33" s="94" t="str">
        <f aca="false">IF(C33="","",IF(LENB(C33)+LENB(D33)&gt;=10,C33&amp;D33,IF(LENB(C33)+LENB(D33)&gt;=8,C33&amp;"  "&amp;D33,IF(LENB(C33)+LENB(D33)&gt;=6,C33&amp;"    "&amp;D33,C33&amp;"      "&amp;D33)))&amp;"("&amp;IF(G33="","",IF(LENB(G33)&gt;=2,G33,G33&amp;")")))</f>
        <v/>
      </c>
      <c r="Q33" s="95" t="str">
        <f aca="false">ASC(IF(AND(E33="",F33=""),"",E33&amp;" "&amp;F33))</f>
        <v/>
      </c>
      <c r="R33" s="95" t="str">
        <f aca="false">IF(C33="","",VALUE(LEFT(O33,1)))</f>
        <v/>
      </c>
      <c r="S33" s="95" t="str">
        <f aca="false">IF(C33="","",VALUE(MID(O33,2,2)))</f>
        <v/>
      </c>
      <c r="T33" s="94" t="str">
        <f aca="false">IF(P33="","",286000+$C$8)</f>
        <v/>
      </c>
      <c r="U33" s="94" t="str">
        <f aca="false">IF(P33="","",$C$8)</f>
        <v/>
      </c>
      <c r="V33" s="96" t="str">
        <f aca="false">IF(Q33="","","00806 0050000")</f>
        <v/>
      </c>
      <c r="W33" s="16" t="str">
        <f aca="false">O33</f>
        <v/>
      </c>
    </row>
    <row r="34" customFormat="false" ht="21.95" hidden="false" customHeight="true" outlineLevel="0" collapsed="false">
      <c r="A34" s="97" t="s">
        <v>87</v>
      </c>
      <c r="B34" s="98" t="s">
        <v>91</v>
      </c>
      <c r="C34" s="128"/>
      <c r="D34" s="128"/>
      <c r="E34" s="128"/>
      <c r="F34" s="128"/>
      <c r="G34" s="100" t="n">
        <v>6</v>
      </c>
      <c r="H34" s="101" t="str">
        <f aca="false">IF(C34="","",$G$8)</f>
        <v/>
      </c>
      <c r="I34" s="98"/>
      <c r="J34" s="98"/>
      <c r="K34" s="102"/>
      <c r="L34" s="129" t="str">
        <f aca="false">IF(P34="","",COUNTIF($P$21:$P$95,P34))</f>
        <v/>
      </c>
      <c r="M34" s="127" t="str">
        <f aca="false">IF(L34="","",L34&amp;G34)</f>
        <v/>
      </c>
      <c r="N34" s="92"/>
      <c r="O34" s="93" t="str">
        <f aca="false">IF(C34="","",128600000+$C$8*100+B34)</f>
        <v/>
      </c>
      <c r="P34" s="94" t="str">
        <f aca="false">IF(C34="","",IF(LENB(C34)+LENB(D34)&gt;=10,C34&amp;D34,IF(LENB(C34)+LENB(D34)&gt;=8,C34&amp;"  "&amp;D34,IF(LENB(C34)+LENB(D34)&gt;=6,C34&amp;"    "&amp;D34,C34&amp;"      "&amp;D34)))&amp;"("&amp;IF(G34="","",IF(LENB(G34)&gt;=2,G34,G34&amp;")")))</f>
        <v/>
      </c>
      <c r="Q34" s="95" t="str">
        <f aca="false">ASC(IF(AND(E34="",F34=""),"",E34&amp;" "&amp;F34))</f>
        <v/>
      </c>
      <c r="R34" s="95" t="str">
        <f aca="false">IF(C34="","",VALUE(LEFT(O34,1)))</f>
        <v/>
      </c>
      <c r="S34" s="95" t="str">
        <f aca="false">IF(C34="","",VALUE(MID(O34,2,2)))</f>
        <v/>
      </c>
      <c r="T34" s="94" t="str">
        <f aca="false">IF(P34="","",286000+$C$8)</f>
        <v/>
      </c>
      <c r="U34" s="94" t="str">
        <f aca="false">IF(P34="","",$C$8)</f>
        <v/>
      </c>
      <c r="V34" s="96" t="str">
        <f aca="false">IF(Q34="","","00806 0050000")</f>
        <v/>
      </c>
      <c r="W34" s="16" t="str">
        <f aca="false">O34</f>
        <v/>
      </c>
    </row>
    <row r="35" customFormat="false" ht="21.95" hidden="false" customHeight="true" outlineLevel="0" collapsed="false">
      <c r="A35" s="104" t="s">
        <v>87</v>
      </c>
      <c r="B35" s="105" t="s">
        <v>92</v>
      </c>
      <c r="C35" s="130"/>
      <c r="D35" s="130"/>
      <c r="E35" s="130"/>
      <c r="F35" s="130"/>
      <c r="G35" s="107" t="n">
        <v>6</v>
      </c>
      <c r="H35" s="108" t="str">
        <f aca="false">IF(C35="","",$G$8)</f>
        <v/>
      </c>
      <c r="I35" s="105"/>
      <c r="J35" s="105"/>
      <c r="K35" s="109"/>
      <c r="L35" s="131" t="str">
        <f aca="false">IF(P35="","",COUNTIF($P$21:$P$95,P35))</f>
        <v/>
      </c>
      <c r="M35" s="127" t="str">
        <f aca="false">IF(L35="","",L35&amp;G35)</f>
        <v/>
      </c>
      <c r="N35" s="92"/>
      <c r="O35" s="93" t="str">
        <f aca="false">IF(C35="","",128600000+$C$8*100+B35)</f>
        <v/>
      </c>
      <c r="P35" s="94" t="str">
        <f aca="false">IF(C35="","",IF(LENB(C35)+LENB(D35)&gt;=10,C35&amp;D35,IF(LENB(C35)+LENB(D35)&gt;=8,C35&amp;"  "&amp;D35,IF(LENB(C35)+LENB(D35)&gt;=6,C35&amp;"    "&amp;D35,C35&amp;"      "&amp;D35)))&amp;"("&amp;IF(G35="","",IF(LENB(G35)&gt;=2,G35,G35&amp;")")))</f>
        <v/>
      </c>
      <c r="Q35" s="95" t="str">
        <f aca="false">ASC(IF(AND(E35="",F35=""),"",E35&amp;" "&amp;F35))</f>
        <v/>
      </c>
      <c r="R35" s="95" t="str">
        <f aca="false">IF(C35="","",VALUE(LEFT(O35,1)))</f>
        <v/>
      </c>
      <c r="S35" s="95" t="str">
        <f aca="false">IF(C35="","",VALUE(MID(O35,2,2)))</f>
        <v/>
      </c>
      <c r="T35" s="94" t="str">
        <f aca="false">IF(P35="","",286000+$C$8)</f>
        <v/>
      </c>
      <c r="U35" s="94" t="str">
        <f aca="false">IF(P35="","",$C$8)</f>
        <v/>
      </c>
      <c r="V35" s="96" t="str">
        <f aca="false">IF(Q35="","","00806 0050000")</f>
        <v/>
      </c>
      <c r="W35" s="16" t="str">
        <f aca="false">O35</f>
        <v/>
      </c>
    </row>
    <row r="36" customFormat="false" ht="21.95" hidden="true" customHeight="true" outlineLevel="0" collapsed="false">
      <c r="A36" s="84" t="s">
        <v>93</v>
      </c>
      <c r="B36" s="85" t="s">
        <v>94</v>
      </c>
      <c r="C36" s="86"/>
      <c r="D36" s="86"/>
      <c r="E36" s="86"/>
      <c r="F36" s="86"/>
      <c r="G36" s="87" t="n">
        <v>6</v>
      </c>
      <c r="H36" s="88" t="str">
        <f aca="false">IF(C36="","",$G$8)</f>
        <v/>
      </c>
      <c r="I36" s="85"/>
      <c r="J36" s="85"/>
      <c r="K36" s="89"/>
      <c r="L36" s="126" t="str">
        <f aca="false">IF(P36="","",COUNTIF($P$21:$P$95,P36))</f>
        <v/>
      </c>
      <c r="M36" s="127" t="str">
        <f aca="false">IF(L36="","",L36&amp;G36)</f>
        <v/>
      </c>
      <c r="N36" s="92"/>
      <c r="O36" s="93" t="str">
        <f aca="false">IF(C36="","",128600000+$C$8*100+B36)</f>
        <v/>
      </c>
      <c r="P36" s="94" t="str">
        <f aca="false">IF(C36="","",IF(LENB(C36)+LENB(D36)&gt;=10,C36&amp;D36,IF(LENB(C36)+LENB(D36)&gt;=8,C36&amp;"  "&amp;D36,IF(LENB(C36)+LENB(D36)&gt;=6,C36&amp;"    "&amp;D36,C36&amp;"      "&amp;D36)))&amp;"("&amp;IF(G36="","",IF(LENB(G36)&gt;=2,G36,G36&amp;")")))</f>
        <v/>
      </c>
      <c r="Q36" s="95" t="str">
        <f aca="false">ASC(IF(AND(E36="",F36=""),"",E36&amp;" "&amp;F36))</f>
        <v/>
      </c>
      <c r="R36" s="95" t="str">
        <f aca="false">IF(C36="","",VALUE(LEFT(O36,1)))</f>
        <v/>
      </c>
      <c r="S36" s="95" t="str">
        <f aca="false">IF(C36="","",VALUE(MID(O36,2,2)))</f>
        <v/>
      </c>
      <c r="T36" s="94" t="str">
        <f aca="false">IF(P36="","",286000+$C$8)</f>
        <v/>
      </c>
      <c r="U36" s="94" t="str">
        <f aca="false">IF(P36="","",$C$8)</f>
        <v/>
      </c>
      <c r="V36" s="96" t="str">
        <f aca="false">IF(Q36="","","07106 00130")</f>
        <v/>
      </c>
      <c r="W36" s="16" t="str">
        <f aca="false">O36</f>
        <v/>
      </c>
    </row>
    <row r="37" customFormat="false" ht="21.95" hidden="true" customHeight="true" outlineLevel="0" collapsed="false">
      <c r="A37" s="97" t="s">
        <v>93</v>
      </c>
      <c r="B37" s="98" t="s">
        <v>95</v>
      </c>
      <c r="C37" s="99"/>
      <c r="D37" s="99"/>
      <c r="E37" s="99"/>
      <c r="F37" s="99"/>
      <c r="G37" s="100" t="n">
        <v>6</v>
      </c>
      <c r="H37" s="101" t="str">
        <f aca="false">IF(C37="","",$G$8)</f>
        <v/>
      </c>
      <c r="I37" s="98"/>
      <c r="J37" s="98"/>
      <c r="K37" s="102"/>
      <c r="L37" s="129" t="str">
        <f aca="false">IF(P37="","",COUNTIF($P$21:$P$95,P37))</f>
        <v/>
      </c>
      <c r="M37" s="127" t="str">
        <f aca="false">IF(L37="","",L37&amp;G37)</f>
        <v/>
      </c>
      <c r="N37" s="92"/>
      <c r="O37" s="93" t="str">
        <f aca="false">IF(C37="","",128600000+$C$8*100+B37)</f>
        <v/>
      </c>
      <c r="P37" s="94" t="str">
        <f aca="false">IF(C37="","",IF(LENB(C37)+LENB(D37)&gt;=10,C37&amp;D37,IF(LENB(C37)+LENB(D37)&gt;=8,C37&amp;"  "&amp;D37,IF(LENB(C37)+LENB(D37)&gt;=6,C37&amp;"    "&amp;D37,C37&amp;"      "&amp;D37)))&amp;"("&amp;IF(G37="","",IF(LENB(G37)&gt;=2,G37,G37&amp;")")))</f>
        <v/>
      </c>
      <c r="Q37" s="95" t="str">
        <f aca="false">ASC(IF(AND(E37="",F37=""),"",E37&amp;" "&amp;F37))</f>
        <v/>
      </c>
      <c r="R37" s="95" t="str">
        <f aca="false">IF(C37="","",VALUE(LEFT(O37,1)))</f>
        <v/>
      </c>
      <c r="S37" s="95" t="str">
        <f aca="false">IF(C37="","",VALUE(MID(O37,2,2)))</f>
        <v/>
      </c>
      <c r="T37" s="94" t="str">
        <f aca="false">IF(P37="","",286000+$C$8)</f>
        <v/>
      </c>
      <c r="U37" s="94" t="str">
        <f aca="false">IF(P37="","",$C$8)</f>
        <v/>
      </c>
      <c r="V37" s="96" t="str">
        <f aca="false">IF(Q37="","","07106 00130")</f>
        <v/>
      </c>
      <c r="W37" s="16" t="str">
        <f aca="false">O37</f>
        <v/>
      </c>
    </row>
    <row r="38" customFormat="false" ht="21.95" hidden="true" customHeight="true" outlineLevel="0" collapsed="false">
      <c r="A38" s="97" t="s">
        <v>93</v>
      </c>
      <c r="B38" s="98" t="s">
        <v>96</v>
      </c>
      <c r="C38" s="99"/>
      <c r="D38" s="99"/>
      <c r="E38" s="99"/>
      <c r="F38" s="99"/>
      <c r="G38" s="100" t="n">
        <v>6</v>
      </c>
      <c r="H38" s="101" t="str">
        <f aca="false">IF(C38="","",$G$8)</f>
        <v/>
      </c>
      <c r="I38" s="98"/>
      <c r="J38" s="98"/>
      <c r="K38" s="102"/>
      <c r="L38" s="129" t="str">
        <f aca="false">IF(P38="","",COUNTIF($P$21:$P$95,P38))</f>
        <v/>
      </c>
      <c r="M38" s="127" t="str">
        <f aca="false">IF(L38="","",L38&amp;G38)</f>
        <v/>
      </c>
      <c r="N38" s="92"/>
      <c r="O38" s="93" t="str">
        <f aca="false">IF(C38="","",128600000+$C$8*100+B38)</f>
        <v/>
      </c>
      <c r="P38" s="94" t="str">
        <f aca="false">IF(C38="","",IF(LENB(C38)+LENB(D38)&gt;=10,C38&amp;D38,IF(LENB(C38)+LENB(D38)&gt;=8,C38&amp;"  "&amp;D38,IF(LENB(C38)+LENB(D38)&gt;=6,C38&amp;"    "&amp;D38,C38&amp;"      "&amp;D38)))&amp;"("&amp;IF(G38="","",IF(LENB(G38)&gt;=2,G38,G38&amp;")")))</f>
        <v/>
      </c>
      <c r="Q38" s="95" t="str">
        <f aca="false">ASC(IF(AND(E38="",F38=""),"",E38&amp;" "&amp;F38))</f>
        <v/>
      </c>
      <c r="R38" s="95" t="str">
        <f aca="false">IF(C38="","",VALUE(LEFT(O38,1)))</f>
        <v/>
      </c>
      <c r="S38" s="95" t="str">
        <f aca="false">IF(C38="","",VALUE(MID(O38,2,2)))</f>
        <v/>
      </c>
      <c r="T38" s="94" t="str">
        <f aca="false">IF(P38="","",286000+$C$8)</f>
        <v/>
      </c>
      <c r="U38" s="94" t="str">
        <f aca="false">IF(P38="","",$C$8)</f>
        <v/>
      </c>
      <c r="V38" s="96" t="str">
        <f aca="false">IF(Q38="","","07106 00130")</f>
        <v/>
      </c>
      <c r="W38" s="16" t="str">
        <f aca="false">O38</f>
        <v/>
      </c>
    </row>
    <row r="39" customFormat="false" ht="21.95" hidden="true" customHeight="true" outlineLevel="0" collapsed="false">
      <c r="A39" s="97" t="s">
        <v>93</v>
      </c>
      <c r="B39" s="98" t="s">
        <v>97</v>
      </c>
      <c r="C39" s="99"/>
      <c r="D39" s="99"/>
      <c r="E39" s="99"/>
      <c r="F39" s="99"/>
      <c r="G39" s="100" t="n">
        <v>6</v>
      </c>
      <c r="H39" s="101" t="str">
        <f aca="false">IF(C39="","",$G$8)</f>
        <v/>
      </c>
      <c r="I39" s="98"/>
      <c r="J39" s="98"/>
      <c r="K39" s="102"/>
      <c r="L39" s="129" t="str">
        <f aca="false">IF(P39="","",COUNTIF($P$21:$P$95,P39))</f>
        <v/>
      </c>
      <c r="M39" s="127" t="str">
        <f aca="false">IF(L39="","",L39&amp;G39)</f>
        <v/>
      </c>
      <c r="N39" s="92"/>
      <c r="O39" s="93" t="str">
        <f aca="false">IF(C39="","",128600000+$C$8*100+B39)</f>
        <v/>
      </c>
      <c r="P39" s="94" t="str">
        <f aca="false">IF(C39="","",IF(LENB(C39)+LENB(D39)&gt;=10,C39&amp;D39,IF(LENB(C39)+LENB(D39)&gt;=8,C39&amp;"  "&amp;D39,IF(LENB(C39)+LENB(D39)&gt;=6,C39&amp;"    "&amp;D39,C39&amp;"      "&amp;D39)))&amp;"("&amp;IF(G39="","",IF(LENB(G39)&gt;=2,G39,G39&amp;")")))</f>
        <v/>
      </c>
      <c r="Q39" s="95" t="str">
        <f aca="false">ASC(IF(AND(E39="",F39=""),"",E39&amp;" "&amp;F39))</f>
        <v/>
      </c>
      <c r="R39" s="95" t="str">
        <f aca="false">IF(C39="","",VALUE(LEFT(O39,1)))</f>
        <v/>
      </c>
      <c r="S39" s="95" t="str">
        <f aca="false">IF(C39="","",VALUE(MID(O39,2,2)))</f>
        <v/>
      </c>
      <c r="T39" s="94" t="str">
        <f aca="false">IF(P39="","",286000+$C$8)</f>
        <v/>
      </c>
      <c r="U39" s="94" t="str">
        <f aca="false">IF(P39="","",$C$8)</f>
        <v/>
      </c>
      <c r="V39" s="96" t="str">
        <f aca="false">IF(Q39="","","07106 00130")</f>
        <v/>
      </c>
      <c r="W39" s="16" t="str">
        <f aca="false">O39</f>
        <v/>
      </c>
    </row>
    <row r="40" customFormat="false" ht="21.95" hidden="true" customHeight="true" outlineLevel="0" collapsed="false">
      <c r="A40" s="104" t="s">
        <v>93</v>
      </c>
      <c r="B40" s="105" t="s">
        <v>98</v>
      </c>
      <c r="C40" s="106"/>
      <c r="D40" s="106"/>
      <c r="E40" s="106"/>
      <c r="F40" s="106"/>
      <c r="G40" s="107" t="n">
        <v>6</v>
      </c>
      <c r="H40" s="108" t="str">
        <f aca="false">IF(C40="","",$G$8)</f>
        <v/>
      </c>
      <c r="I40" s="105"/>
      <c r="J40" s="105"/>
      <c r="K40" s="109"/>
      <c r="L40" s="131" t="str">
        <f aca="false">IF(P40="","",COUNTIF($P$21:$P$95,P40))</f>
        <v/>
      </c>
      <c r="M40" s="127" t="str">
        <f aca="false">IF(L40="","",L40&amp;G40)</f>
        <v/>
      </c>
      <c r="N40" s="92"/>
      <c r="O40" s="93" t="str">
        <f aca="false">IF(C40="","",128600000+$C$8*100+B40)</f>
        <v/>
      </c>
      <c r="P40" s="94" t="str">
        <f aca="false">IF(C40="","",IF(LENB(C40)+LENB(D40)&gt;=10,C40&amp;D40,IF(LENB(C40)+LENB(D40)&gt;=8,C40&amp;"  "&amp;D40,IF(LENB(C40)+LENB(D40)&gt;=6,C40&amp;"    "&amp;D40,C40&amp;"      "&amp;D40)))&amp;"("&amp;IF(G40="","",IF(LENB(G40)&gt;=2,G40,G40&amp;")")))</f>
        <v/>
      </c>
      <c r="Q40" s="95" t="str">
        <f aca="false">ASC(IF(AND(E40="",F40=""),"",E40&amp;" "&amp;F40))</f>
        <v/>
      </c>
      <c r="R40" s="95" t="str">
        <f aca="false">IF(C40="","",VALUE(LEFT(O40,1)))</f>
        <v/>
      </c>
      <c r="S40" s="95" t="str">
        <f aca="false">IF(C40="","",VALUE(MID(O40,2,2)))</f>
        <v/>
      </c>
      <c r="T40" s="94" t="str">
        <f aca="false">IF(P40="","",286000+$C$8)</f>
        <v/>
      </c>
      <c r="U40" s="94" t="str">
        <f aca="false">IF(P40="","",$C$8)</f>
        <v/>
      </c>
      <c r="V40" s="96" t="str">
        <f aca="false">IF(Q40="","","07106 00130")</f>
        <v/>
      </c>
      <c r="W40" s="16" t="str">
        <f aca="false">O40</f>
        <v/>
      </c>
    </row>
    <row r="41" customFormat="false" ht="21.95" hidden="true" customHeight="true" outlineLevel="0" collapsed="false">
      <c r="A41" s="84" t="s">
        <v>99</v>
      </c>
      <c r="B41" s="85" t="s">
        <v>100</v>
      </c>
      <c r="C41" s="86"/>
      <c r="D41" s="86"/>
      <c r="E41" s="86"/>
      <c r="F41" s="86"/>
      <c r="G41" s="87" t="n">
        <v>6</v>
      </c>
      <c r="H41" s="88" t="str">
        <f aca="false">IF(C41="","",$G$8)</f>
        <v/>
      </c>
      <c r="I41" s="85"/>
      <c r="J41" s="85"/>
      <c r="K41" s="89"/>
      <c r="L41" s="126" t="str">
        <f aca="false">IF(P41="","",COUNTIF($P$21:$P$95,P41))</f>
        <v/>
      </c>
      <c r="M41" s="127" t="str">
        <f aca="false">IF(L41="","",L41&amp;G41)</f>
        <v/>
      </c>
      <c r="N41" s="92"/>
      <c r="O41" s="93" t="str">
        <f aca="false">IF(C41="","",128600000+$C$8*100+B41)</f>
        <v/>
      </c>
      <c r="P41" s="94" t="str">
        <f aca="false">IF(C41="","",IF(LENB(C41)+LENB(D41)&gt;=10,C41&amp;D41,IF(LENB(C41)+LENB(D41)&gt;=8,C41&amp;"  "&amp;D41,IF(LENB(C41)+LENB(D41)&gt;=6,C41&amp;"    "&amp;D41,C41&amp;"      "&amp;D41)))&amp;"("&amp;IF(G41="","",IF(LENB(G41)&gt;=2,G41,G41&amp;")")))</f>
        <v/>
      </c>
      <c r="Q41" s="95" t="str">
        <f aca="false">ASC(IF(AND(E41="",F41=""),"",E41&amp;" "&amp;F41))</f>
        <v/>
      </c>
      <c r="R41" s="95" t="str">
        <f aca="false">IF(C41="","",VALUE(LEFT(O41,1)))</f>
        <v/>
      </c>
      <c r="S41" s="95" t="str">
        <f aca="false">IF(C41="","",VALUE(MID(O41,2,2)))</f>
        <v/>
      </c>
      <c r="T41" s="94" t="str">
        <f aca="false">IF(P41="","",286000+$C$8)</f>
        <v/>
      </c>
      <c r="U41" s="94" t="str">
        <f aca="false">IF(P41="","",$C$8)</f>
        <v/>
      </c>
      <c r="V41" s="96" t="str">
        <f aca="false">IF(Q41="","","07306 00400")</f>
        <v/>
      </c>
      <c r="W41" s="16" t="str">
        <f aca="false">O41</f>
        <v/>
      </c>
    </row>
    <row r="42" customFormat="false" ht="21.95" hidden="true" customHeight="true" outlineLevel="0" collapsed="false">
      <c r="A42" s="97" t="s">
        <v>99</v>
      </c>
      <c r="B42" s="98" t="s">
        <v>101</v>
      </c>
      <c r="C42" s="99"/>
      <c r="D42" s="99"/>
      <c r="E42" s="99"/>
      <c r="F42" s="99"/>
      <c r="G42" s="100" t="n">
        <v>6</v>
      </c>
      <c r="H42" s="101" t="str">
        <f aca="false">IF(C42="","",$G$8)</f>
        <v/>
      </c>
      <c r="I42" s="98"/>
      <c r="J42" s="98"/>
      <c r="K42" s="102"/>
      <c r="L42" s="129" t="str">
        <f aca="false">IF(P42="","",COUNTIF($P$21:$P$95,P42))</f>
        <v/>
      </c>
      <c r="M42" s="127" t="str">
        <f aca="false">IF(L42="","",L42&amp;G42)</f>
        <v/>
      </c>
      <c r="N42" s="92"/>
      <c r="O42" s="93" t="str">
        <f aca="false">IF(C42="","",128600000+$C$8*100+B42)</f>
        <v/>
      </c>
      <c r="P42" s="94" t="str">
        <f aca="false">IF(C42="","",IF(LENB(C42)+LENB(D42)&gt;=10,C42&amp;D42,IF(LENB(C42)+LENB(D42)&gt;=8,C42&amp;"  "&amp;D42,IF(LENB(C42)+LENB(D42)&gt;=6,C42&amp;"    "&amp;D42,C42&amp;"      "&amp;D42)))&amp;"("&amp;IF(G42="","",IF(LENB(G42)&gt;=2,G42,G42&amp;")")))</f>
        <v/>
      </c>
      <c r="Q42" s="95" t="str">
        <f aca="false">ASC(IF(AND(E42="",F42=""),"",E42&amp;" "&amp;F42))</f>
        <v/>
      </c>
      <c r="R42" s="95" t="str">
        <f aca="false">IF(C42="","",VALUE(LEFT(O42,1)))</f>
        <v/>
      </c>
      <c r="S42" s="95" t="str">
        <f aca="false">IF(C42="","",VALUE(MID(O42,2,2)))</f>
        <v/>
      </c>
      <c r="T42" s="94" t="str">
        <f aca="false">IF(P42="","",286000+$C$8)</f>
        <v/>
      </c>
      <c r="U42" s="94" t="str">
        <f aca="false">IF(P42="","",$C$8)</f>
        <v/>
      </c>
      <c r="V42" s="96" t="str">
        <f aca="false">IF(Q42="","","07306 00400")</f>
        <v/>
      </c>
      <c r="W42" s="16" t="str">
        <f aca="false">O42</f>
        <v/>
      </c>
    </row>
    <row r="43" customFormat="false" ht="21.95" hidden="true" customHeight="true" outlineLevel="0" collapsed="false">
      <c r="A43" s="97" t="s">
        <v>99</v>
      </c>
      <c r="B43" s="98" t="s">
        <v>102</v>
      </c>
      <c r="C43" s="99"/>
      <c r="D43" s="99"/>
      <c r="E43" s="99"/>
      <c r="F43" s="99"/>
      <c r="G43" s="100" t="n">
        <v>6</v>
      </c>
      <c r="H43" s="101" t="str">
        <f aca="false">IF(C43="","",$G$8)</f>
        <v/>
      </c>
      <c r="I43" s="98"/>
      <c r="J43" s="98"/>
      <c r="K43" s="102"/>
      <c r="L43" s="129" t="str">
        <f aca="false">IF(P43="","",COUNTIF($P$21:$P$95,P43))</f>
        <v/>
      </c>
      <c r="M43" s="127" t="str">
        <f aca="false">IF(L43="","",L43&amp;G43)</f>
        <v/>
      </c>
      <c r="N43" s="92"/>
      <c r="O43" s="93" t="str">
        <f aca="false">IF(C43="","",128600000+$C$8*100+B43)</f>
        <v/>
      </c>
      <c r="P43" s="94" t="str">
        <f aca="false">IF(C43="","",IF(LENB(C43)+LENB(D43)&gt;=10,C43&amp;D43,IF(LENB(C43)+LENB(D43)&gt;=8,C43&amp;"  "&amp;D43,IF(LENB(C43)+LENB(D43)&gt;=6,C43&amp;"    "&amp;D43,C43&amp;"      "&amp;D43)))&amp;"("&amp;IF(G43="","",IF(LENB(G43)&gt;=2,G43,G43&amp;")")))</f>
        <v/>
      </c>
      <c r="Q43" s="95" t="str">
        <f aca="false">ASC(IF(AND(E43="",F43=""),"",E43&amp;" "&amp;F43))</f>
        <v/>
      </c>
      <c r="R43" s="95" t="str">
        <f aca="false">IF(C43="","",VALUE(LEFT(O43,1)))</f>
        <v/>
      </c>
      <c r="S43" s="95" t="str">
        <f aca="false">IF(C43="","",VALUE(MID(O43,2,2)))</f>
        <v/>
      </c>
      <c r="T43" s="94" t="str">
        <f aca="false">IF(P43="","",286000+$C$8)</f>
        <v/>
      </c>
      <c r="U43" s="94" t="str">
        <f aca="false">IF(P43="","",$C$8)</f>
        <v/>
      </c>
      <c r="V43" s="96" t="str">
        <f aca="false">IF(Q43="","","07306 00400")</f>
        <v/>
      </c>
      <c r="W43" s="16" t="str">
        <f aca="false">O43</f>
        <v/>
      </c>
    </row>
    <row r="44" customFormat="false" ht="21.95" hidden="true" customHeight="true" outlineLevel="0" collapsed="false">
      <c r="A44" s="97" t="s">
        <v>99</v>
      </c>
      <c r="B44" s="98" t="s">
        <v>103</v>
      </c>
      <c r="C44" s="99"/>
      <c r="D44" s="99"/>
      <c r="E44" s="99"/>
      <c r="F44" s="99"/>
      <c r="G44" s="100" t="n">
        <v>6</v>
      </c>
      <c r="H44" s="101" t="str">
        <f aca="false">IF(C44="","",$G$8)</f>
        <v/>
      </c>
      <c r="I44" s="98"/>
      <c r="J44" s="98"/>
      <c r="K44" s="102"/>
      <c r="L44" s="129" t="str">
        <f aca="false">IF(P44="","",COUNTIF($P$21:$P$95,P44))</f>
        <v/>
      </c>
      <c r="M44" s="127" t="str">
        <f aca="false">IF(L44="","",L44&amp;G44)</f>
        <v/>
      </c>
      <c r="N44" s="92"/>
      <c r="O44" s="93" t="str">
        <f aca="false">IF(C44="","",128600000+$C$8*100+B44)</f>
        <v/>
      </c>
      <c r="P44" s="94" t="str">
        <f aca="false">IF(C44="","",IF(LENB(C44)+LENB(D44)&gt;=10,C44&amp;D44,IF(LENB(C44)+LENB(D44)&gt;=8,C44&amp;"  "&amp;D44,IF(LENB(C44)+LENB(D44)&gt;=6,C44&amp;"    "&amp;D44,C44&amp;"      "&amp;D44)))&amp;"("&amp;IF(G44="","",IF(LENB(G44)&gt;=2,G44,G44&amp;")")))</f>
        <v/>
      </c>
      <c r="Q44" s="95" t="str">
        <f aca="false">ASC(IF(AND(E44="",F44=""),"",E44&amp;" "&amp;F44))</f>
        <v/>
      </c>
      <c r="R44" s="95" t="str">
        <f aca="false">IF(C44="","",VALUE(LEFT(O44,1)))</f>
        <v/>
      </c>
      <c r="S44" s="95" t="str">
        <f aca="false">IF(C44="","",VALUE(MID(O44,2,2)))</f>
        <v/>
      </c>
      <c r="T44" s="94" t="str">
        <f aca="false">IF(P44="","",286000+$C$8)</f>
        <v/>
      </c>
      <c r="U44" s="94" t="str">
        <f aca="false">IF(P44="","",$C$8)</f>
        <v/>
      </c>
      <c r="V44" s="96" t="str">
        <f aca="false">IF(Q44="","","07306 00400")</f>
        <v/>
      </c>
      <c r="W44" s="16" t="str">
        <f aca="false">O44</f>
        <v/>
      </c>
    </row>
    <row r="45" customFormat="false" ht="21.95" hidden="true" customHeight="true" outlineLevel="0" collapsed="false">
      <c r="A45" s="104" t="s">
        <v>99</v>
      </c>
      <c r="B45" s="105" t="s">
        <v>104</v>
      </c>
      <c r="C45" s="106"/>
      <c r="D45" s="106"/>
      <c r="E45" s="106"/>
      <c r="F45" s="106"/>
      <c r="G45" s="107" t="n">
        <v>6</v>
      </c>
      <c r="H45" s="108" t="str">
        <f aca="false">IF(C45="","",$G$8)</f>
        <v/>
      </c>
      <c r="I45" s="105"/>
      <c r="J45" s="105"/>
      <c r="K45" s="109"/>
      <c r="L45" s="131" t="str">
        <f aca="false">IF(P45="","",COUNTIF($P$21:$P$95,P45))</f>
        <v/>
      </c>
      <c r="M45" s="127" t="str">
        <f aca="false">IF(L45="","",L45&amp;G45)</f>
        <v/>
      </c>
      <c r="N45" s="92"/>
      <c r="O45" s="93" t="str">
        <f aca="false">IF(C45="","",128600000+$C$8*100+B45)</f>
        <v/>
      </c>
      <c r="P45" s="94" t="str">
        <f aca="false">IF(C45="","",IF(LENB(C45)+LENB(D45)&gt;=10,C45&amp;D45,IF(LENB(C45)+LENB(D45)&gt;=8,C45&amp;"  "&amp;D45,IF(LENB(C45)+LENB(D45)&gt;=6,C45&amp;"    "&amp;D45,C45&amp;"      "&amp;D45)))&amp;"("&amp;IF(G45="","",IF(LENB(G45)&gt;=2,G45,G45&amp;")")))</f>
        <v/>
      </c>
      <c r="Q45" s="95" t="str">
        <f aca="false">ASC(IF(AND(E45="",F45=""),"",E45&amp;" "&amp;F45))</f>
        <v/>
      </c>
      <c r="R45" s="95" t="str">
        <f aca="false">IF(C45="","",VALUE(LEFT(O45,1)))</f>
        <v/>
      </c>
      <c r="S45" s="95" t="str">
        <f aca="false">IF(C45="","",VALUE(MID(O45,2,2)))</f>
        <v/>
      </c>
      <c r="T45" s="94" t="str">
        <f aca="false">IF(P45="","",286000+$C$8)</f>
        <v/>
      </c>
      <c r="U45" s="94" t="str">
        <f aca="false">IF(P45="","",$C$8)</f>
        <v/>
      </c>
      <c r="V45" s="96" t="str">
        <f aca="false">IF(Q45="","","07306 00400")</f>
        <v/>
      </c>
      <c r="W45" s="16" t="str">
        <f aca="false">O45</f>
        <v/>
      </c>
    </row>
    <row r="46" customFormat="false" ht="21.95" hidden="true" customHeight="true" outlineLevel="0" collapsed="false">
      <c r="A46" s="84" t="s">
        <v>105</v>
      </c>
      <c r="B46" s="85" t="s">
        <v>106</v>
      </c>
      <c r="C46" s="86"/>
      <c r="D46" s="86"/>
      <c r="E46" s="86"/>
      <c r="F46" s="86"/>
      <c r="G46" s="87" t="n">
        <v>6</v>
      </c>
      <c r="H46" s="88" t="str">
        <f aca="false">IF(C46="","",$G$8)</f>
        <v/>
      </c>
      <c r="I46" s="85"/>
      <c r="J46" s="85"/>
      <c r="K46" s="89"/>
      <c r="L46" s="126" t="str">
        <f aca="false">IF(P46="","",COUNTIF($P$21:$P$95,P46))</f>
        <v/>
      </c>
      <c r="M46" s="127" t="str">
        <f aca="false">IF(L46="","",L46&amp;G46)</f>
        <v/>
      </c>
      <c r="N46" s="92"/>
      <c r="O46" s="93" t="str">
        <f aca="false">IF(C46="","",128600000+$C$8*100+B46)</f>
        <v/>
      </c>
      <c r="P46" s="94" t="str">
        <f aca="false">IF(C46="","",IF(LENB(C46)+LENB(D46)&gt;=10,C46&amp;D46,IF(LENB(C46)+LENB(D46)&gt;=8,C46&amp;"  "&amp;D46,IF(LENB(C46)+LENB(D46)&gt;=6,C46&amp;"    "&amp;D46,C46&amp;"      "&amp;D46)))&amp;"("&amp;IF(G46="","",IF(LENB(G46)&gt;=2,G46,G46&amp;")")))</f>
        <v/>
      </c>
      <c r="Q46" s="95" t="str">
        <f aca="false">ASC(IF(AND(E46="",F46=""),"",E46&amp;" "&amp;F46))</f>
        <v/>
      </c>
      <c r="R46" s="95" t="str">
        <f aca="false">IF(C46="","",VALUE(LEFT(O46,1)))</f>
        <v/>
      </c>
      <c r="S46" s="95" t="str">
        <f aca="false">IF(C46="","",VALUE(MID(O46,2,2)))</f>
        <v/>
      </c>
      <c r="T46" s="94" t="str">
        <f aca="false">IF(P46="","",286000+$C$8)</f>
        <v/>
      </c>
      <c r="U46" s="94" t="str">
        <f aca="false">IF(P46="","",$C$8)</f>
        <v/>
      </c>
      <c r="V46" s="96" t="str">
        <f aca="false">IF(Q46="","","09806 03000")</f>
        <v/>
      </c>
      <c r="W46" s="16" t="str">
        <f aca="false">O46</f>
        <v/>
      </c>
    </row>
    <row r="47" customFormat="false" ht="21.95" hidden="true" customHeight="true" outlineLevel="0" collapsed="false">
      <c r="A47" s="97" t="s">
        <v>105</v>
      </c>
      <c r="B47" s="98" t="s">
        <v>107</v>
      </c>
      <c r="C47" s="99"/>
      <c r="D47" s="99"/>
      <c r="E47" s="99"/>
      <c r="F47" s="99"/>
      <c r="G47" s="100" t="n">
        <v>6</v>
      </c>
      <c r="H47" s="101" t="str">
        <f aca="false">IF(C47="","",$G$8)</f>
        <v/>
      </c>
      <c r="I47" s="98"/>
      <c r="J47" s="98"/>
      <c r="K47" s="102"/>
      <c r="L47" s="129" t="str">
        <f aca="false">IF(P47="","",COUNTIF($P$21:$P$95,P47))</f>
        <v/>
      </c>
      <c r="M47" s="127" t="str">
        <f aca="false">IF(L47="","",L47&amp;G47)</f>
        <v/>
      </c>
      <c r="N47" s="92"/>
      <c r="O47" s="93" t="str">
        <f aca="false">IF(C47="","",128600000+$C$8*100+B47)</f>
        <v/>
      </c>
      <c r="P47" s="94" t="str">
        <f aca="false">IF(C47="","",IF(LENB(C47)+LENB(D47)&gt;=10,C47&amp;D47,IF(LENB(C47)+LENB(D47)&gt;=8,C47&amp;"  "&amp;D47,IF(LENB(C47)+LENB(D47)&gt;=6,C47&amp;"    "&amp;D47,C47&amp;"      "&amp;D47)))&amp;"("&amp;IF(G47="","",IF(LENB(G47)&gt;=2,G47,G47&amp;")")))</f>
        <v/>
      </c>
      <c r="Q47" s="95" t="str">
        <f aca="false">ASC(IF(AND(E47="",F47=""),"",E47&amp;" "&amp;F47))</f>
        <v/>
      </c>
      <c r="R47" s="95" t="str">
        <f aca="false">IF(C47="","",VALUE(LEFT(O47,1)))</f>
        <v/>
      </c>
      <c r="S47" s="95" t="str">
        <f aca="false">IF(C47="","",VALUE(MID(O47,2,2)))</f>
        <v/>
      </c>
      <c r="T47" s="94" t="str">
        <f aca="false">IF(P47="","",286000+$C$8)</f>
        <v/>
      </c>
      <c r="U47" s="94" t="str">
        <f aca="false">IF(P47="","",$C$8)</f>
        <v/>
      </c>
      <c r="V47" s="96" t="str">
        <f aca="false">IF(Q47="","","09806 03000")</f>
        <v/>
      </c>
      <c r="W47" s="16" t="str">
        <f aca="false">O47</f>
        <v/>
      </c>
    </row>
    <row r="48" customFormat="false" ht="21.95" hidden="true" customHeight="true" outlineLevel="0" collapsed="false">
      <c r="A48" s="97" t="s">
        <v>105</v>
      </c>
      <c r="B48" s="98" t="s">
        <v>108</v>
      </c>
      <c r="C48" s="99"/>
      <c r="D48" s="99"/>
      <c r="E48" s="99"/>
      <c r="F48" s="99"/>
      <c r="G48" s="100" t="n">
        <v>6</v>
      </c>
      <c r="H48" s="101" t="str">
        <f aca="false">IF(C48="","",$G$8)</f>
        <v/>
      </c>
      <c r="I48" s="98"/>
      <c r="J48" s="98"/>
      <c r="K48" s="102"/>
      <c r="L48" s="129" t="str">
        <f aca="false">IF(P48="","",COUNTIF($P$21:$P$95,P48))</f>
        <v/>
      </c>
      <c r="M48" s="127" t="str">
        <f aca="false">IF(L48="","",L48&amp;G48)</f>
        <v/>
      </c>
      <c r="N48" s="92"/>
      <c r="O48" s="93" t="str">
        <f aca="false">IF(C48="","",128600000+$C$8*100+B48)</f>
        <v/>
      </c>
      <c r="P48" s="94" t="str">
        <f aca="false">IF(C48="","",IF(LENB(C48)+LENB(D48)&gt;=10,C48&amp;D48,IF(LENB(C48)+LENB(D48)&gt;=8,C48&amp;"  "&amp;D48,IF(LENB(C48)+LENB(D48)&gt;=6,C48&amp;"    "&amp;D48,C48&amp;"      "&amp;D48)))&amp;"("&amp;IF(G48="","",IF(LENB(G48)&gt;=2,G48,G48&amp;")")))</f>
        <v/>
      </c>
      <c r="Q48" s="95" t="str">
        <f aca="false">ASC(IF(AND(E48="",F48=""),"",E48&amp;" "&amp;F48))</f>
        <v/>
      </c>
      <c r="R48" s="95" t="str">
        <f aca="false">IF(C48="","",VALUE(LEFT(O48,1)))</f>
        <v/>
      </c>
      <c r="S48" s="95" t="str">
        <f aca="false">IF(C48="","",VALUE(MID(O48,2,2)))</f>
        <v/>
      </c>
      <c r="T48" s="94" t="str">
        <f aca="false">IF(P48="","",286000+$C$8)</f>
        <v/>
      </c>
      <c r="U48" s="94" t="str">
        <f aca="false">IF(P48="","",$C$8)</f>
        <v/>
      </c>
      <c r="V48" s="96" t="str">
        <f aca="false">IF(Q48="","","09806 03000")</f>
        <v/>
      </c>
      <c r="W48" s="16" t="str">
        <f aca="false">O48</f>
        <v/>
      </c>
    </row>
    <row r="49" customFormat="false" ht="21.95" hidden="true" customHeight="true" outlineLevel="0" collapsed="false">
      <c r="A49" s="97" t="s">
        <v>105</v>
      </c>
      <c r="B49" s="98" t="s">
        <v>109</v>
      </c>
      <c r="C49" s="99"/>
      <c r="D49" s="99"/>
      <c r="E49" s="99"/>
      <c r="F49" s="99"/>
      <c r="G49" s="100" t="n">
        <v>6</v>
      </c>
      <c r="H49" s="101" t="str">
        <f aca="false">IF(C49="","",$G$8)</f>
        <v/>
      </c>
      <c r="I49" s="98"/>
      <c r="J49" s="98"/>
      <c r="K49" s="102"/>
      <c r="L49" s="129" t="str">
        <f aca="false">IF(P49="","",COUNTIF($P$21:$P$95,P49))</f>
        <v/>
      </c>
      <c r="M49" s="127" t="str">
        <f aca="false">IF(L49="","",L49&amp;G49)</f>
        <v/>
      </c>
      <c r="N49" s="92"/>
      <c r="O49" s="93" t="str">
        <f aca="false">IF(C49="","",128600000+$C$8*100+B49)</f>
        <v/>
      </c>
      <c r="P49" s="94" t="str">
        <f aca="false">IF(C49="","",IF(LENB(C49)+LENB(D49)&gt;=10,C49&amp;D49,IF(LENB(C49)+LENB(D49)&gt;=8,C49&amp;"  "&amp;D49,IF(LENB(C49)+LENB(D49)&gt;=6,C49&amp;"    "&amp;D49,C49&amp;"      "&amp;D49)))&amp;"("&amp;IF(G49="","",IF(LENB(G49)&gt;=2,G49,G49&amp;")")))</f>
        <v/>
      </c>
      <c r="Q49" s="95" t="str">
        <f aca="false">ASC(IF(AND(E49="",F49=""),"",E49&amp;" "&amp;F49))</f>
        <v/>
      </c>
      <c r="R49" s="95" t="str">
        <f aca="false">IF(C49="","",VALUE(LEFT(O49,1)))</f>
        <v/>
      </c>
      <c r="S49" s="95" t="str">
        <f aca="false">IF(C49="","",VALUE(MID(O49,2,2)))</f>
        <v/>
      </c>
      <c r="T49" s="94" t="str">
        <f aca="false">IF(P49="","",286000+$C$8)</f>
        <v/>
      </c>
      <c r="U49" s="94" t="str">
        <f aca="false">IF(P49="","",$C$8)</f>
        <v/>
      </c>
      <c r="V49" s="96" t="str">
        <f aca="false">IF(Q49="","","09806 03000")</f>
        <v/>
      </c>
      <c r="W49" s="16" t="str">
        <f aca="false">O49</f>
        <v/>
      </c>
    </row>
    <row r="50" customFormat="false" ht="21.95" hidden="true" customHeight="true" outlineLevel="0" collapsed="false">
      <c r="A50" s="104" t="s">
        <v>105</v>
      </c>
      <c r="B50" s="105" t="s">
        <v>110</v>
      </c>
      <c r="C50" s="106"/>
      <c r="D50" s="106"/>
      <c r="E50" s="106"/>
      <c r="F50" s="106"/>
      <c r="G50" s="107" t="n">
        <v>6</v>
      </c>
      <c r="H50" s="108" t="str">
        <f aca="false">IF(C50="","",$G$8)</f>
        <v/>
      </c>
      <c r="I50" s="105"/>
      <c r="J50" s="105"/>
      <c r="K50" s="109"/>
      <c r="L50" s="131" t="str">
        <f aca="false">IF(P50="","",COUNTIF($P$21:$P$95,P50))</f>
        <v/>
      </c>
      <c r="M50" s="127" t="str">
        <f aca="false">IF(L50="","",L50&amp;G50)</f>
        <v/>
      </c>
      <c r="N50" s="92"/>
      <c r="O50" s="93" t="str">
        <f aca="false">IF(C50="","",128600000+$C$8*100+B50)</f>
        <v/>
      </c>
      <c r="P50" s="94" t="str">
        <f aca="false">IF(C50="","",IF(LENB(C50)+LENB(D50)&gt;=10,C50&amp;D50,IF(LENB(C50)+LENB(D50)&gt;=8,C50&amp;"  "&amp;D50,IF(LENB(C50)+LENB(D50)&gt;=6,C50&amp;"    "&amp;D50,C50&amp;"      "&amp;D50)))&amp;"("&amp;IF(G50="","",IF(LENB(G50)&gt;=2,G50,G50&amp;")")))</f>
        <v/>
      </c>
      <c r="Q50" s="95" t="str">
        <f aca="false">ASC(IF(AND(E50="",F50=""),"",E50&amp;" "&amp;F50))</f>
        <v/>
      </c>
      <c r="R50" s="95" t="str">
        <f aca="false">IF(C50="","",VALUE(LEFT(O50,1)))</f>
        <v/>
      </c>
      <c r="S50" s="95" t="str">
        <f aca="false">IF(C50="","",VALUE(MID(O50,2,2)))</f>
        <v/>
      </c>
      <c r="T50" s="94" t="str">
        <f aca="false">IF(P50="","",286000+$C$8)</f>
        <v/>
      </c>
      <c r="U50" s="94" t="str">
        <f aca="false">IF(P50="","",$C$8)</f>
        <v/>
      </c>
      <c r="V50" s="96" t="str">
        <f aca="false">IF(Q50="","","09806 03000")</f>
        <v/>
      </c>
      <c r="W50" s="16" t="str">
        <f aca="false">O50</f>
        <v/>
      </c>
    </row>
    <row r="51" customFormat="false" ht="21.95" hidden="true" customHeight="true" outlineLevel="0" collapsed="false">
      <c r="A51" s="132" t="s">
        <v>111</v>
      </c>
      <c r="B51" s="85" t="s">
        <v>112</v>
      </c>
      <c r="C51" s="86"/>
      <c r="D51" s="86"/>
      <c r="E51" s="86"/>
      <c r="F51" s="86"/>
      <c r="G51" s="86"/>
      <c r="H51" s="88" t="str">
        <f aca="false">IF(C51="","",$G$8)</f>
        <v/>
      </c>
      <c r="I51" s="85"/>
      <c r="J51" s="85"/>
      <c r="K51" s="89"/>
      <c r="L51" s="126" t="str">
        <f aca="false">IF(P51="","",COUNTIF($P$21:$P$95,P51))</f>
        <v/>
      </c>
      <c r="M51" s="127" t="str">
        <f aca="false">IF(L51="","",L51&amp;G51)</f>
        <v/>
      </c>
      <c r="N51" s="92"/>
      <c r="O51" s="93" t="str">
        <f aca="false">IF(C51="","",128600000+$C$8*100+B51)</f>
        <v/>
      </c>
      <c r="P51" s="94" t="str">
        <f aca="false">IF(C51="","",IF(LENB(C51)+LENB(D51)&gt;=10,C51&amp;D51,IF(LENB(C51)+LENB(D51)&gt;=8,C51&amp;"  "&amp;D51,IF(LENB(C51)+LENB(D51)&gt;=6,C51&amp;"    "&amp;D51,C51&amp;"      "&amp;D51)))&amp;"("&amp;IF(G51="","",IF(LENB(G51)&gt;=2,G51,G51&amp;")")))</f>
        <v/>
      </c>
      <c r="Q51" s="95" t="str">
        <f aca="false">ASC(IF(AND(E51="",F51=""),"",E51&amp;" "&amp;F51))</f>
        <v/>
      </c>
      <c r="R51" s="95" t="str">
        <f aca="false">IF(C51="","",VALUE(LEFT(O51,1)))</f>
        <v/>
      </c>
      <c r="S51" s="95" t="str">
        <f aca="false">IF(C51="","",VALUE(MID(O51,2,2)))</f>
        <v/>
      </c>
      <c r="T51" s="94" t="str">
        <f aca="false">IF(P51="","",286000+$C$8)</f>
        <v/>
      </c>
      <c r="U51" s="94" t="str">
        <f aca="false">IF(P51="","",$C$8)</f>
        <v/>
      </c>
      <c r="V51" s="96" t="str">
        <f aca="false">IF(Q51="","","04100 0001700")</f>
        <v/>
      </c>
      <c r="W51" s="16" t="str">
        <f aca="false">O51</f>
        <v/>
      </c>
    </row>
    <row r="52" customFormat="false" ht="21.95" hidden="true" customHeight="true" outlineLevel="0" collapsed="false">
      <c r="A52" s="133" t="s">
        <v>111</v>
      </c>
      <c r="B52" s="98" t="s">
        <v>113</v>
      </c>
      <c r="C52" s="99"/>
      <c r="D52" s="99"/>
      <c r="E52" s="99"/>
      <c r="F52" s="99"/>
      <c r="G52" s="99"/>
      <c r="H52" s="101" t="str">
        <f aca="false">IF(C52="","",$G$8)</f>
        <v/>
      </c>
      <c r="I52" s="98"/>
      <c r="J52" s="98"/>
      <c r="K52" s="102"/>
      <c r="L52" s="129" t="str">
        <f aca="false">IF(P52="","",COUNTIF($P$21:$P$95,P52))</f>
        <v/>
      </c>
      <c r="M52" s="127" t="str">
        <f aca="false">IF(L52="","",L52&amp;G52)</f>
        <v/>
      </c>
      <c r="N52" s="92"/>
      <c r="O52" s="93" t="str">
        <f aca="false">IF(C52="","",128600000+$C$8*100+B52)</f>
        <v/>
      </c>
      <c r="P52" s="94" t="str">
        <f aca="false">IF(C52="","",IF(LENB(C52)+LENB(D52)&gt;=10,C52&amp;D52,IF(LENB(C52)+LENB(D52)&gt;=8,C52&amp;"  "&amp;D52,IF(LENB(C52)+LENB(D52)&gt;=6,C52&amp;"    "&amp;D52,C52&amp;"      "&amp;D52)))&amp;"("&amp;IF(G52="","",IF(LENB(G52)&gt;=2,G52,G52&amp;")")))</f>
        <v/>
      </c>
      <c r="Q52" s="95" t="str">
        <f aca="false">ASC(IF(AND(E52="",F52=""),"",E52&amp;" "&amp;F52))</f>
        <v/>
      </c>
      <c r="R52" s="95" t="str">
        <f aca="false">IF(C52="","",VALUE(LEFT(O52,1)))</f>
        <v/>
      </c>
      <c r="S52" s="95" t="str">
        <f aca="false">IF(C52="","",VALUE(MID(O52,2,2)))</f>
        <v/>
      </c>
      <c r="T52" s="94" t="str">
        <f aca="false">IF(P52="","",286000+$C$8)</f>
        <v/>
      </c>
      <c r="U52" s="94" t="str">
        <f aca="false">IF(P52="","",$C$8)</f>
        <v/>
      </c>
      <c r="V52" s="96" t="str">
        <f aca="false">IF(Q52="","","04100 0001700")</f>
        <v/>
      </c>
      <c r="W52" s="16" t="str">
        <f aca="false">O52</f>
        <v/>
      </c>
    </row>
    <row r="53" customFormat="false" ht="21.95" hidden="true" customHeight="true" outlineLevel="0" collapsed="false">
      <c r="A53" s="133" t="s">
        <v>111</v>
      </c>
      <c r="B53" s="98" t="s">
        <v>114</v>
      </c>
      <c r="C53" s="99"/>
      <c r="D53" s="99"/>
      <c r="E53" s="99"/>
      <c r="F53" s="99"/>
      <c r="G53" s="99"/>
      <c r="H53" s="101" t="str">
        <f aca="false">IF(C53="","",$G$8)</f>
        <v/>
      </c>
      <c r="I53" s="98"/>
      <c r="J53" s="98"/>
      <c r="K53" s="102"/>
      <c r="L53" s="129" t="str">
        <f aca="false">IF(P53="","",COUNTIF($P$21:$P$95,P53))</f>
        <v/>
      </c>
      <c r="M53" s="127" t="str">
        <f aca="false">IF(L53="","",L53&amp;G53)</f>
        <v/>
      </c>
      <c r="N53" s="92"/>
      <c r="O53" s="93" t="str">
        <f aca="false">IF(C53="","",128600000+$C$8*100+B53)</f>
        <v/>
      </c>
      <c r="P53" s="94" t="str">
        <f aca="false">IF(C53="","",IF(LENB(C53)+LENB(D53)&gt;=10,C53&amp;D53,IF(LENB(C53)+LENB(D53)&gt;=8,C53&amp;"  "&amp;D53,IF(LENB(C53)+LENB(D53)&gt;=6,C53&amp;"    "&amp;D53,C53&amp;"      "&amp;D53)))&amp;"("&amp;IF(G53="","",IF(LENB(G53)&gt;=2,G53,G53&amp;")")))</f>
        <v/>
      </c>
      <c r="Q53" s="95" t="str">
        <f aca="false">ASC(IF(AND(E53="",F53=""),"",E53&amp;" "&amp;F53))</f>
        <v/>
      </c>
      <c r="R53" s="95" t="str">
        <f aca="false">IF(C53="","",VALUE(LEFT(O53,1)))</f>
        <v/>
      </c>
      <c r="S53" s="95" t="str">
        <f aca="false">IF(C53="","",VALUE(MID(O53,2,2)))</f>
        <v/>
      </c>
      <c r="T53" s="94" t="str">
        <f aca="false">IF(P53="","",286000+$C$8)</f>
        <v/>
      </c>
      <c r="U53" s="94" t="str">
        <f aca="false">IF(P53="","",$C$8)</f>
        <v/>
      </c>
      <c r="V53" s="96" t="str">
        <f aca="false">IF(Q53="","","04100 0001700")</f>
        <v/>
      </c>
      <c r="W53" s="16" t="str">
        <f aca="false">O53</f>
        <v/>
      </c>
    </row>
    <row r="54" customFormat="false" ht="21.95" hidden="true" customHeight="true" outlineLevel="0" collapsed="false">
      <c r="A54" s="133" t="s">
        <v>111</v>
      </c>
      <c r="B54" s="98" t="s">
        <v>115</v>
      </c>
      <c r="C54" s="99"/>
      <c r="D54" s="99"/>
      <c r="E54" s="99"/>
      <c r="F54" s="99"/>
      <c r="G54" s="99"/>
      <c r="H54" s="101" t="str">
        <f aca="false">IF(C54="","",$G$8)</f>
        <v/>
      </c>
      <c r="I54" s="98"/>
      <c r="J54" s="98"/>
      <c r="K54" s="102"/>
      <c r="L54" s="129" t="str">
        <f aca="false">IF(P54="","",COUNTIF($P$21:$P$95,P54))</f>
        <v/>
      </c>
      <c r="M54" s="127" t="str">
        <f aca="false">IF(L54="","",L54&amp;G54)</f>
        <v/>
      </c>
      <c r="N54" s="92"/>
      <c r="O54" s="93" t="str">
        <f aca="false">IF(C54="","",128600000+$C$8*100+B54)</f>
        <v/>
      </c>
      <c r="P54" s="94" t="str">
        <f aca="false">IF(C54="","",IF(LENB(C54)+LENB(D54)&gt;=10,C54&amp;D54,IF(LENB(C54)+LENB(D54)&gt;=8,C54&amp;"  "&amp;D54,IF(LENB(C54)+LENB(D54)&gt;=6,C54&amp;"    "&amp;D54,C54&amp;"      "&amp;D54)))&amp;"("&amp;IF(G54="","",IF(LENB(G54)&gt;=2,G54,G54&amp;")")))</f>
        <v/>
      </c>
      <c r="Q54" s="95" t="str">
        <f aca="false">ASC(IF(AND(E54="",F54=""),"",E54&amp;" "&amp;F54))</f>
        <v/>
      </c>
      <c r="R54" s="95" t="str">
        <f aca="false">IF(C54="","",VALUE(LEFT(O54,1)))</f>
        <v/>
      </c>
      <c r="S54" s="95" t="str">
        <f aca="false">IF(C54="","",VALUE(MID(O54,2,2)))</f>
        <v/>
      </c>
      <c r="T54" s="94" t="str">
        <f aca="false">IF(P54="","",286000+$C$8)</f>
        <v/>
      </c>
      <c r="U54" s="94" t="str">
        <f aca="false">IF(P54="","",$C$8)</f>
        <v/>
      </c>
      <c r="V54" s="96" t="str">
        <f aca="false">IF(Q54="","","04100 0001700")</f>
        <v/>
      </c>
      <c r="W54" s="16" t="str">
        <f aca="false">O54</f>
        <v/>
      </c>
    </row>
    <row r="55" customFormat="false" ht="21.95" hidden="true" customHeight="true" outlineLevel="0" collapsed="false">
      <c r="A55" s="134" t="s">
        <v>111</v>
      </c>
      <c r="B55" s="105" t="s">
        <v>116</v>
      </c>
      <c r="C55" s="106"/>
      <c r="D55" s="106"/>
      <c r="E55" s="106"/>
      <c r="F55" s="106"/>
      <c r="G55" s="106"/>
      <c r="H55" s="108" t="str">
        <f aca="false">IF(C55="","",$G$8)</f>
        <v/>
      </c>
      <c r="I55" s="105"/>
      <c r="J55" s="105"/>
      <c r="K55" s="109"/>
      <c r="L55" s="131" t="str">
        <f aca="false">IF(P55="","",COUNTIF($P$21:$P$95,P55))</f>
        <v/>
      </c>
      <c r="M55" s="127" t="str">
        <f aca="false">IF(L55="","",L55&amp;G55)</f>
        <v/>
      </c>
      <c r="N55" s="92"/>
      <c r="O55" s="93" t="str">
        <f aca="false">IF(C55="","",128600000+$C$8*100+B55)</f>
        <v/>
      </c>
      <c r="P55" s="94" t="str">
        <f aca="false">IF(C55="","",IF(LENB(C55)+LENB(D55)&gt;=10,C55&amp;D55,IF(LENB(C55)+LENB(D55)&gt;=8,C55&amp;"  "&amp;D55,IF(LENB(C55)+LENB(D55)&gt;=6,C55&amp;"    "&amp;D55,C55&amp;"      "&amp;D55)))&amp;"("&amp;IF(G55="","",IF(LENB(G55)&gt;=2,G55,G55&amp;")")))</f>
        <v/>
      </c>
      <c r="Q55" s="95" t="str">
        <f aca="false">ASC(IF(AND(E55="",F55=""),"",E55&amp;" "&amp;F55))</f>
        <v/>
      </c>
      <c r="R55" s="95" t="str">
        <f aca="false">IF(C55="","",VALUE(LEFT(O55,1)))</f>
        <v/>
      </c>
      <c r="S55" s="95" t="str">
        <f aca="false">IF(C55="","",VALUE(MID(O55,2,2)))</f>
        <v/>
      </c>
      <c r="T55" s="94" t="str">
        <f aca="false">IF(P55="","",286000+$C$8)</f>
        <v/>
      </c>
      <c r="U55" s="94" t="str">
        <f aca="false">IF(P55="","",$C$8)</f>
        <v/>
      </c>
      <c r="V55" s="96" t="str">
        <f aca="false">IF(Q55="","","04100 0001700")</f>
        <v/>
      </c>
      <c r="W55" s="16" t="str">
        <f aca="false">O55</f>
        <v/>
      </c>
    </row>
    <row r="56" customFormat="false" ht="21.95" hidden="true" customHeight="true" outlineLevel="0" collapsed="false">
      <c r="A56" s="84" t="s">
        <v>117</v>
      </c>
      <c r="B56" s="85" t="s">
        <v>118</v>
      </c>
      <c r="C56" s="86"/>
      <c r="D56" s="86"/>
      <c r="E56" s="86"/>
      <c r="F56" s="86"/>
      <c r="G56" s="87" t="n">
        <v>5</v>
      </c>
      <c r="H56" s="88" t="str">
        <f aca="false">IF(C56="","",$G$8)</f>
        <v/>
      </c>
      <c r="I56" s="85"/>
      <c r="J56" s="85"/>
      <c r="K56" s="89"/>
      <c r="L56" s="126" t="str">
        <f aca="false">IF(P56="","",COUNTIF($P$21:$P$95,P56))</f>
        <v/>
      </c>
      <c r="M56" s="127" t="str">
        <f aca="false">IF(L56="","",L56&amp;G56)</f>
        <v/>
      </c>
      <c r="N56" s="92"/>
      <c r="O56" s="93" t="str">
        <f aca="false">IF(C56="","",128600000+$C$8*100+B56)</f>
        <v/>
      </c>
      <c r="P56" s="94" t="str">
        <f aca="false">IF(C56="","",IF(LENB(C56)+LENB(D56)&gt;=10,C56&amp;D56,IF(LENB(C56)+LENB(D56)&gt;=8,C56&amp;"  "&amp;D56,IF(LENB(C56)+LENB(D56)&gt;=6,C56&amp;"    "&amp;D56,C56&amp;"      "&amp;D56)))&amp;"("&amp;IF(G56="","",IF(LENB(G56)&gt;=2,G56,G56&amp;")")))</f>
        <v/>
      </c>
      <c r="Q56" s="95" t="str">
        <f aca="false">ASC(IF(AND(E56="",F56=""),"",E56&amp;" "&amp;F56))</f>
        <v/>
      </c>
      <c r="R56" s="95" t="str">
        <f aca="false">IF(C56="","",VALUE(LEFT(O56,1)))</f>
        <v/>
      </c>
      <c r="S56" s="95" t="str">
        <f aca="false">IF(C56="","",VALUE(MID(O56,2,2)))</f>
        <v/>
      </c>
      <c r="T56" s="94" t="str">
        <f aca="false">IF(P56="","",286000+$C$8)</f>
        <v/>
      </c>
      <c r="U56" s="94" t="str">
        <f aca="false">IF(P56="","",$C$8)</f>
        <v/>
      </c>
      <c r="V56" s="96" t="str">
        <f aca="false">IF(Q56="","","00205 0001300")</f>
        <v/>
      </c>
      <c r="W56" s="16" t="str">
        <f aca="false">O56</f>
        <v/>
      </c>
    </row>
    <row r="57" customFormat="false" ht="21.95" hidden="true" customHeight="true" outlineLevel="0" collapsed="false">
      <c r="A57" s="97" t="s">
        <v>117</v>
      </c>
      <c r="B57" s="98" t="s">
        <v>119</v>
      </c>
      <c r="C57" s="112"/>
      <c r="D57" s="99"/>
      <c r="E57" s="112"/>
      <c r="F57" s="112"/>
      <c r="G57" s="100" t="n">
        <v>5</v>
      </c>
      <c r="H57" s="101" t="str">
        <f aca="false">IF(C57="","",$G$8)</f>
        <v/>
      </c>
      <c r="I57" s="98"/>
      <c r="J57" s="98"/>
      <c r="K57" s="102"/>
      <c r="L57" s="129" t="str">
        <f aca="false">IF(P57="","",COUNTIF($P$21:$P$95,P57))</f>
        <v/>
      </c>
      <c r="M57" s="127" t="str">
        <f aca="false">IF(L57="","",L57&amp;G57)</f>
        <v/>
      </c>
      <c r="N57" s="92"/>
      <c r="O57" s="93" t="str">
        <f aca="false">IF(C57="","",128600000+$C$8*100+B57)</f>
        <v/>
      </c>
      <c r="P57" s="94" t="str">
        <f aca="false">IF(C57="","",IF(LENB(C57)+LENB(D57)&gt;=10,C57&amp;D57,IF(LENB(C57)+LENB(D57)&gt;=8,C57&amp;"  "&amp;D57,IF(LENB(C57)+LENB(D57)&gt;=6,C57&amp;"    "&amp;D57,C57&amp;"      "&amp;D57)))&amp;"("&amp;IF(G57="","",IF(LENB(G57)&gt;=2,G57,G57&amp;")")))</f>
        <v/>
      </c>
      <c r="Q57" s="95" t="str">
        <f aca="false">ASC(IF(AND(E57="",F57=""),"",E57&amp;" "&amp;F57))</f>
        <v/>
      </c>
      <c r="R57" s="95" t="str">
        <f aca="false">IF(C57="","",VALUE(LEFT(O57,1)))</f>
        <v/>
      </c>
      <c r="S57" s="95" t="str">
        <f aca="false">IF(C57="","",VALUE(MID(O57,2,2)))</f>
        <v/>
      </c>
      <c r="T57" s="94" t="str">
        <f aca="false">IF(P57="","",286000+$C$8)</f>
        <v/>
      </c>
      <c r="U57" s="94" t="str">
        <f aca="false">IF(P57="","",$C$8)</f>
        <v/>
      </c>
      <c r="V57" s="96" t="str">
        <f aca="false">IF(Q57="","","00205 0001300")</f>
        <v/>
      </c>
      <c r="W57" s="16" t="str">
        <f aca="false">O57</f>
        <v/>
      </c>
    </row>
    <row r="58" customFormat="false" ht="21.95" hidden="true" customHeight="true" outlineLevel="0" collapsed="false">
      <c r="A58" s="97" t="s">
        <v>117</v>
      </c>
      <c r="B58" s="98" t="s">
        <v>120</v>
      </c>
      <c r="C58" s="112"/>
      <c r="D58" s="99"/>
      <c r="E58" s="112"/>
      <c r="F58" s="112"/>
      <c r="G58" s="100" t="n">
        <v>5</v>
      </c>
      <c r="H58" s="101" t="str">
        <f aca="false">IF(C58="","",$G$8)</f>
        <v/>
      </c>
      <c r="I58" s="98"/>
      <c r="J58" s="98"/>
      <c r="K58" s="102"/>
      <c r="L58" s="129" t="str">
        <f aca="false">IF(P58="","",COUNTIF($P$21:$P$95,P58))</f>
        <v/>
      </c>
      <c r="M58" s="127" t="str">
        <f aca="false">IF(L58="","",L58&amp;G58)</f>
        <v/>
      </c>
      <c r="N58" s="92"/>
      <c r="O58" s="93" t="str">
        <f aca="false">IF(C58="","",128600000+$C$8*100+B58)</f>
        <v/>
      </c>
      <c r="P58" s="94" t="str">
        <f aca="false">IF(C58="","",IF(LENB(C58)+LENB(D58)&gt;=10,C58&amp;D58,IF(LENB(C58)+LENB(D58)&gt;=8,C58&amp;"  "&amp;D58,IF(LENB(C58)+LENB(D58)&gt;=6,C58&amp;"    "&amp;D58,C58&amp;"      "&amp;D58)))&amp;"("&amp;IF(G58="","",IF(LENB(G58)&gt;=2,G58,G58&amp;")")))</f>
        <v/>
      </c>
      <c r="Q58" s="95" t="str">
        <f aca="false">ASC(IF(AND(E58="",F58=""),"",E58&amp;" "&amp;F58))</f>
        <v/>
      </c>
      <c r="R58" s="95" t="str">
        <f aca="false">IF(C58="","",VALUE(LEFT(O58,1)))</f>
        <v/>
      </c>
      <c r="S58" s="95" t="str">
        <f aca="false">IF(C58="","",VALUE(MID(O58,2,2)))</f>
        <v/>
      </c>
      <c r="T58" s="94" t="str">
        <f aca="false">IF(P58="","",286000+$C$8)</f>
        <v/>
      </c>
      <c r="U58" s="94" t="str">
        <f aca="false">IF(P58="","",$C$8)</f>
        <v/>
      </c>
      <c r="V58" s="96" t="str">
        <f aca="false">IF(Q58="","","00205 0001300")</f>
        <v/>
      </c>
      <c r="W58" s="16" t="str">
        <f aca="false">O58</f>
        <v/>
      </c>
    </row>
    <row r="59" customFormat="false" ht="21.95" hidden="true" customHeight="true" outlineLevel="0" collapsed="false">
      <c r="A59" s="97" t="s">
        <v>117</v>
      </c>
      <c r="B59" s="98" t="s">
        <v>121</v>
      </c>
      <c r="C59" s="112"/>
      <c r="D59" s="99"/>
      <c r="E59" s="112"/>
      <c r="F59" s="112"/>
      <c r="G59" s="100" t="n">
        <v>5</v>
      </c>
      <c r="H59" s="101" t="str">
        <f aca="false">IF(C59="","",$G$8)</f>
        <v/>
      </c>
      <c r="I59" s="98"/>
      <c r="J59" s="98"/>
      <c r="K59" s="102"/>
      <c r="L59" s="129" t="str">
        <f aca="false">IF(P59="","",COUNTIF($P$21:$P$95,P59))</f>
        <v/>
      </c>
      <c r="M59" s="127" t="str">
        <f aca="false">IF(L59="","",L59&amp;G59)</f>
        <v/>
      </c>
      <c r="N59" s="92"/>
      <c r="O59" s="93" t="str">
        <f aca="false">IF(C59="","",128600000+$C$8*100+B59)</f>
        <v/>
      </c>
      <c r="P59" s="94" t="str">
        <f aca="false">IF(C59="","",IF(LENB(C59)+LENB(D59)&gt;=10,C59&amp;D59,IF(LENB(C59)+LENB(D59)&gt;=8,C59&amp;"  "&amp;D59,IF(LENB(C59)+LENB(D59)&gt;=6,C59&amp;"    "&amp;D59,C59&amp;"      "&amp;D59)))&amp;"("&amp;IF(G59="","",IF(LENB(G59)&gt;=2,G59,G59&amp;")")))</f>
        <v/>
      </c>
      <c r="Q59" s="95" t="str">
        <f aca="false">ASC(IF(AND(E59="",F59=""),"",E59&amp;" "&amp;F59))</f>
        <v/>
      </c>
      <c r="R59" s="95" t="str">
        <f aca="false">IF(C59="","",VALUE(LEFT(O59,1)))</f>
        <v/>
      </c>
      <c r="S59" s="95" t="str">
        <f aca="false">IF(C59="","",VALUE(MID(O59,2,2)))</f>
        <v/>
      </c>
      <c r="T59" s="94" t="str">
        <f aca="false">IF(P59="","",286000+$C$8)</f>
        <v/>
      </c>
      <c r="U59" s="94" t="str">
        <f aca="false">IF(P59="","",$C$8)</f>
        <v/>
      </c>
      <c r="V59" s="96" t="str">
        <f aca="false">IF(Q59="","","00205 0001300")</f>
        <v/>
      </c>
      <c r="W59" s="16" t="str">
        <f aca="false">O59</f>
        <v/>
      </c>
    </row>
    <row r="60" customFormat="false" ht="21.95" hidden="true" customHeight="true" outlineLevel="0" collapsed="false">
      <c r="A60" s="104" t="s">
        <v>117</v>
      </c>
      <c r="B60" s="105" t="s">
        <v>122</v>
      </c>
      <c r="C60" s="119"/>
      <c r="D60" s="106"/>
      <c r="E60" s="119"/>
      <c r="F60" s="119"/>
      <c r="G60" s="107" t="n">
        <v>5</v>
      </c>
      <c r="H60" s="108" t="str">
        <f aca="false">IF(C60="","",$G$8)</f>
        <v/>
      </c>
      <c r="I60" s="105"/>
      <c r="J60" s="105"/>
      <c r="K60" s="109"/>
      <c r="L60" s="131" t="str">
        <f aca="false">IF(P60="","",COUNTIF($P$21:$P$95,P60))</f>
        <v/>
      </c>
      <c r="M60" s="127" t="str">
        <f aca="false">IF(L60="","",L60&amp;G60)</f>
        <v/>
      </c>
      <c r="N60" s="92"/>
      <c r="O60" s="93" t="str">
        <f aca="false">IF(C60="","",128600000+$C$8*100+B60)</f>
        <v/>
      </c>
      <c r="P60" s="94" t="str">
        <f aca="false">IF(C60="","",IF(LENB(C60)+LENB(D60)&gt;=10,C60&amp;D60,IF(LENB(C60)+LENB(D60)&gt;=8,C60&amp;"  "&amp;D60,IF(LENB(C60)+LENB(D60)&gt;=6,C60&amp;"    "&amp;D60,C60&amp;"      "&amp;D60)))&amp;"("&amp;IF(G60="","",IF(LENB(G60)&gt;=2,G60,G60&amp;")")))</f>
        <v/>
      </c>
      <c r="Q60" s="95" t="str">
        <f aca="false">ASC(IF(AND(E60="",F60=""),"",E60&amp;" "&amp;F60))</f>
        <v/>
      </c>
      <c r="R60" s="95" t="str">
        <f aca="false">IF(C60="","",VALUE(LEFT(O60,1)))</f>
        <v/>
      </c>
      <c r="S60" s="95" t="str">
        <f aca="false">IF(C60="","",VALUE(MID(O60,2,2)))</f>
        <v/>
      </c>
      <c r="T60" s="94" t="str">
        <f aca="false">IF(P60="","",286000+$C$8)</f>
        <v/>
      </c>
      <c r="U60" s="94" t="str">
        <f aca="false">IF(P60="","",$C$8)</f>
        <v/>
      </c>
      <c r="V60" s="96" t="str">
        <f aca="false">IF(Q60="","","00205 0001300")</f>
        <v/>
      </c>
      <c r="W60" s="16" t="str">
        <f aca="false">O60</f>
        <v/>
      </c>
    </row>
    <row r="61" customFormat="false" ht="21.95" hidden="false" customHeight="true" outlineLevel="0" collapsed="false">
      <c r="A61" s="84" t="s">
        <v>123</v>
      </c>
      <c r="B61" s="85" t="s">
        <v>124</v>
      </c>
      <c r="C61" s="125"/>
      <c r="D61" s="125"/>
      <c r="E61" s="125"/>
      <c r="F61" s="125"/>
      <c r="G61" s="87" t="n">
        <v>5</v>
      </c>
      <c r="H61" s="88" t="str">
        <f aca="false">IF(C61="","",$G$8)</f>
        <v/>
      </c>
      <c r="I61" s="85"/>
      <c r="J61" s="85"/>
      <c r="K61" s="89"/>
      <c r="L61" s="126" t="str">
        <f aca="false">IF(P61="","",COUNTIF($P$21:$P$95,P61))</f>
        <v/>
      </c>
      <c r="M61" s="127" t="str">
        <f aca="false">IF(L61="","",L61&amp;G61)</f>
        <v/>
      </c>
      <c r="N61" s="92"/>
      <c r="O61" s="93" t="str">
        <f aca="false">IF(C61="","",128600000+$C$8*100+B61)</f>
        <v/>
      </c>
      <c r="P61" s="94" t="str">
        <f aca="false">IF(C61="","",IF(LENB(C61)+LENB(D61)&gt;=10,C61&amp;D61,IF(LENB(C61)+LENB(D61)&gt;=8,C61&amp;"  "&amp;D61,IF(LENB(C61)+LENB(D61)&gt;=6,C61&amp;"    "&amp;D61,C61&amp;"      "&amp;D61)))&amp;"("&amp;IF(G61="","",IF(LENB(G61)&gt;=2,G61,G61&amp;")")))</f>
        <v/>
      </c>
      <c r="Q61" s="95" t="str">
        <f aca="false">ASC(IF(AND(E61="",F61=""),"",E61&amp;" "&amp;F61))</f>
        <v/>
      </c>
      <c r="R61" s="95" t="str">
        <f aca="false">IF(C61="","",VALUE(LEFT(O61,1)))</f>
        <v/>
      </c>
      <c r="S61" s="95" t="str">
        <f aca="false">IF(C61="","",VALUE(MID(O61,2,2)))</f>
        <v/>
      </c>
      <c r="T61" s="94" t="str">
        <f aca="false">IF(P61="","",286000+$C$8)</f>
        <v/>
      </c>
      <c r="U61" s="94" t="str">
        <f aca="false">IF(P61="","",$C$8)</f>
        <v/>
      </c>
      <c r="V61" s="96" t="str">
        <f aca="false">IF(Q61="","","00805 0050000")</f>
        <v/>
      </c>
      <c r="W61" s="16" t="str">
        <f aca="false">O61</f>
        <v/>
      </c>
    </row>
    <row r="62" customFormat="false" ht="21.95" hidden="false" customHeight="true" outlineLevel="0" collapsed="false">
      <c r="A62" s="97" t="s">
        <v>123</v>
      </c>
      <c r="B62" s="98" t="s">
        <v>125</v>
      </c>
      <c r="C62" s="128"/>
      <c r="D62" s="128"/>
      <c r="E62" s="128"/>
      <c r="F62" s="128"/>
      <c r="G62" s="100" t="n">
        <v>5</v>
      </c>
      <c r="H62" s="101" t="str">
        <f aca="false">IF(C62="","",$G$8)</f>
        <v/>
      </c>
      <c r="I62" s="98"/>
      <c r="J62" s="98"/>
      <c r="K62" s="102"/>
      <c r="L62" s="129" t="str">
        <f aca="false">IF(P62="","",COUNTIF($P$21:$P$95,P62))</f>
        <v/>
      </c>
      <c r="M62" s="127" t="str">
        <f aca="false">IF(L62="","",L62&amp;G62)</f>
        <v/>
      </c>
      <c r="N62" s="92"/>
      <c r="O62" s="93" t="str">
        <f aca="false">IF(C62="","",128600000+$C$8*100+B62)</f>
        <v/>
      </c>
      <c r="P62" s="94" t="str">
        <f aca="false">IF(C62="","",IF(LENB(C62)+LENB(D62)&gt;=10,C62&amp;D62,IF(LENB(C62)+LENB(D62)&gt;=8,C62&amp;"  "&amp;D62,IF(LENB(C62)+LENB(D62)&gt;=6,C62&amp;"    "&amp;D62,C62&amp;"      "&amp;D62)))&amp;"("&amp;IF(G62="","",IF(LENB(G62)&gt;=2,G62,G62&amp;")")))</f>
        <v/>
      </c>
      <c r="Q62" s="95" t="str">
        <f aca="false">ASC(IF(AND(E62="",F62=""),"",E62&amp;" "&amp;F62))</f>
        <v/>
      </c>
      <c r="R62" s="95" t="str">
        <f aca="false">IF(C62="","",VALUE(LEFT(O62,1)))</f>
        <v/>
      </c>
      <c r="S62" s="95" t="str">
        <f aca="false">IF(C62="","",VALUE(MID(O62,2,2)))</f>
        <v/>
      </c>
      <c r="T62" s="94" t="str">
        <f aca="false">IF(P62="","",286000+$C$8)</f>
        <v/>
      </c>
      <c r="U62" s="94" t="str">
        <f aca="false">IF(P62="","",$C$8)</f>
        <v/>
      </c>
      <c r="V62" s="96" t="str">
        <f aca="false">IF(Q62="","","00805 0050000")</f>
        <v/>
      </c>
      <c r="W62" s="16" t="str">
        <f aca="false">O62</f>
        <v/>
      </c>
    </row>
    <row r="63" customFormat="false" ht="21.95" hidden="false" customHeight="true" outlineLevel="0" collapsed="false">
      <c r="A63" s="97" t="s">
        <v>123</v>
      </c>
      <c r="B63" s="98" t="s">
        <v>126</v>
      </c>
      <c r="C63" s="128"/>
      <c r="D63" s="128"/>
      <c r="E63" s="128"/>
      <c r="F63" s="128"/>
      <c r="G63" s="100" t="n">
        <v>5</v>
      </c>
      <c r="H63" s="101" t="str">
        <f aca="false">IF(C63="","",$G$8)</f>
        <v/>
      </c>
      <c r="I63" s="98"/>
      <c r="J63" s="98"/>
      <c r="K63" s="102"/>
      <c r="L63" s="129" t="str">
        <f aca="false">IF(P63="","",COUNTIF($P$21:$P$95,P63))</f>
        <v/>
      </c>
      <c r="M63" s="127" t="str">
        <f aca="false">IF(L63="","",L63&amp;G63)</f>
        <v/>
      </c>
      <c r="N63" s="92"/>
      <c r="O63" s="93" t="str">
        <f aca="false">IF(C63="","",128600000+$C$8*100+B63)</f>
        <v/>
      </c>
      <c r="P63" s="94" t="str">
        <f aca="false">IF(C63="","",IF(LENB(C63)+LENB(D63)&gt;=10,C63&amp;D63,IF(LENB(C63)+LENB(D63)&gt;=8,C63&amp;"  "&amp;D63,IF(LENB(C63)+LENB(D63)&gt;=6,C63&amp;"    "&amp;D63,C63&amp;"      "&amp;D63)))&amp;"("&amp;IF(G63="","",IF(LENB(G63)&gt;=2,G63,G63&amp;")")))</f>
        <v/>
      </c>
      <c r="Q63" s="95" t="str">
        <f aca="false">ASC(IF(AND(E63="",F63=""),"",E63&amp;" "&amp;F63))</f>
        <v/>
      </c>
      <c r="R63" s="95" t="str">
        <f aca="false">IF(C63="","",VALUE(LEFT(O63,1)))</f>
        <v/>
      </c>
      <c r="S63" s="95" t="str">
        <f aca="false">IF(C63="","",VALUE(MID(O63,2,2)))</f>
        <v/>
      </c>
      <c r="T63" s="94" t="str">
        <f aca="false">IF(P63="","",286000+$C$8)</f>
        <v/>
      </c>
      <c r="U63" s="94" t="str">
        <f aca="false">IF(P63="","",$C$8)</f>
        <v/>
      </c>
      <c r="V63" s="96" t="str">
        <f aca="false">IF(Q63="","","00805 0050000")</f>
        <v/>
      </c>
      <c r="W63" s="16" t="str">
        <f aca="false">O63</f>
        <v/>
      </c>
    </row>
    <row r="64" customFormat="false" ht="21.75" hidden="false" customHeight="true" outlineLevel="0" collapsed="false">
      <c r="A64" s="97" t="s">
        <v>123</v>
      </c>
      <c r="B64" s="98" t="s">
        <v>127</v>
      </c>
      <c r="C64" s="128"/>
      <c r="D64" s="128"/>
      <c r="E64" s="128"/>
      <c r="F64" s="128"/>
      <c r="G64" s="100" t="n">
        <v>5</v>
      </c>
      <c r="H64" s="101" t="str">
        <f aca="false">IF(C64="","",$G$8)</f>
        <v/>
      </c>
      <c r="I64" s="98"/>
      <c r="J64" s="98"/>
      <c r="K64" s="102"/>
      <c r="L64" s="129" t="str">
        <f aca="false">IF(P64="","",COUNTIF($P$21:$P$95,P64))</f>
        <v/>
      </c>
      <c r="M64" s="127" t="str">
        <f aca="false">IF(L64="","",L64&amp;G64)</f>
        <v/>
      </c>
      <c r="N64" s="92"/>
      <c r="O64" s="93" t="str">
        <f aca="false">IF(C64="","",128600000+$C$8*100+B64)</f>
        <v/>
      </c>
      <c r="P64" s="94" t="str">
        <f aca="false">IF(C64="","",IF(LENB(C64)+LENB(D64)&gt;=10,C64&amp;D64,IF(LENB(C64)+LENB(D64)&gt;=8,C64&amp;"  "&amp;D64,IF(LENB(C64)+LENB(D64)&gt;=6,C64&amp;"    "&amp;D64,C64&amp;"      "&amp;D64)))&amp;"("&amp;IF(G64="","",IF(LENB(G64)&gt;=2,G64,G64&amp;")")))</f>
        <v/>
      </c>
      <c r="Q64" s="95" t="str">
        <f aca="false">ASC(IF(AND(E64="",F64=""),"",E64&amp;" "&amp;F64))</f>
        <v/>
      </c>
      <c r="R64" s="95" t="str">
        <f aca="false">IF(C64="","",VALUE(LEFT(O64,1)))</f>
        <v/>
      </c>
      <c r="S64" s="95" t="str">
        <f aca="false">IF(C64="","",VALUE(MID(O64,2,2)))</f>
        <v/>
      </c>
      <c r="T64" s="94" t="str">
        <f aca="false">IF(P64="","",286000+$C$8)</f>
        <v/>
      </c>
      <c r="U64" s="94" t="str">
        <f aca="false">IF(P64="","",$C$8)</f>
        <v/>
      </c>
      <c r="V64" s="96" t="str">
        <f aca="false">IF(Q64="","","00805 0050000")</f>
        <v/>
      </c>
      <c r="W64" s="16" t="str">
        <f aca="false">O64</f>
        <v/>
      </c>
    </row>
    <row r="65" customFormat="false" ht="21.75" hidden="false" customHeight="true" outlineLevel="0" collapsed="false">
      <c r="A65" s="104" t="s">
        <v>123</v>
      </c>
      <c r="B65" s="105" t="s">
        <v>128</v>
      </c>
      <c r="C65" s="130"/>
      <c r="D65" s="130"/>
      <c r="E65" s="130"/>
      <c r="F65" s="130"/>
      <c r="G65" s="107" t="n">
        <v>5</v>
      </c>
      <c r="H65" s="108" t="str">
        <f aca="false">IF(C65="","",$G$8)</f>
        <v/>
      </c>
      <c r="I65" s="105"/>
      <c r="J65" s="105"/>
      <c r="K65" s="109"/>
      <c r="L65" s="131" t="str">
        <f aca="false">IF(P65="","",COUNTIF($P$21:$P$95,P65))</f>
        <v/>
      </c>
      <c r="M65" s="127" t="str">
        <f aca="false">IF(L65="","",L65&amp;G65)</f>
        <v/>
      </c>
      <c r="N65" s="92"/>
      <c r="O65" s="93" t="str">
        <f aca="false">IF(C65="","",128600000+$C$8*100+B65)</f>
        <v/>
      </c>
      <c r="P65" s="94" t="str">
        <f aca="false">IF(C65="","",IF(LENB(C65)+LENB(D65)&gt;=10,C65&amp;D65,IF(LENB(C65)+LENB(D65)&gt;=8,C65&amp;"  "&amp;D65,IF(LENB(C65)+LENB(D65)&gt;=6,C65&amp;"    "&amp;D65,C65&amp;"      "&amp;D65)))&amp;"("&amp;IF(G65="","",IF(LENB(G65)&gt;=2,G65,G65&amp;")")))</f>
        <v/>
      </c>
      <c r="Q65" s="95" t="str">
        <f aca="false">ASC(IF(AND(E65="",F65=""),"",E65&amp;" "&amp;F65))</f>
        <v/>
      </c>
      <c r="R65" s="95" t="str">
        <f aca="false">IF(C65="","",VALUE(LEFT(O65,1)))</f>
        <v/>
      </c>
      <c r="S65" s="95" t="str">
        <f aca="false">IF(C65="","",VALUE(MID(O65,2,2)))</f>
        <v/>
      </c>
      <c r="T65" s="94" t="str">
        <f aca="false">IF(P65="","",286000+$C$8)</f>
        <v/>
      </c>
      <c r="U65" s="94" t="str">
        <f aca="false">IF(P65="","",$C$8)</f>
        <v/>
      </c>
      <c r="V65" s="96" t="str">
        <f aca="false">IF(Q65="","","00805 0050000")</f>
        <v/>
      </c>
      <c r="W65" s="16" t="str">
        <f aca="false">O65</f>
        <v/>
      </c>
    </row>
    <row r="66" customFormat="false" ht="13.5" hidden="true" customHeight="true" outlineLevel="0" collapsed="false">
      <c r="A66" s="84" t="s">
        <v>129</v>
      </c>
      <c r="B66" s="85" t="s">
        <v>130</v>
      </c>
      <c r="C66" s="86"/>
      <c r="D66" s="86"/>
      <c r="E66" s="86"/>
      <c r="F66" s="86"/>
      <c r="G66" s="87" t="n">
        <v>5</v>
      </c>
      <c r="H66" s="88" t="str">
        <f aca="false">IF(C66="","",$G$8)</f>
        <v/>
      </c>
      <c r="I66" s="85"/>
      <c r="J66" s="85"/>
      <c r="K66" s="89"/>
      <c r="L66" s="126" t="str">
        <f aca="false">IF(P66="","",COUNTIF($P$21:$P$95,P66))</f>
        <v/>
      </c>
      <c r="M66" s="127" t="str">
        <f aca="false">IF(L66="","",L66&amp;G66)</f>
        <v/>
      </c>
      <c r="N66" s="92"/>
      <c r="O66" s="93" t="str">
        <f aca="false">IF(C66="","",128600000+$C$8*100+B66)</f>
        <v/>
      </c>
      <c r="P66" s="94" t="str">
        <f aca="false">IF(C66="","",IF(LENB(C66)+LENB(D66)&gt;=10,C66&amp;D66,IF(LENB(C66)+LENB(D66)&gt;=8,C66&amp;"  "&amp;D66,IF(LENB(C66)+LENB(D66)&gt;=6,C66&amp;"    "&amp;D66,C66&amp;"      "&amp;D66)))&amp;"("&amp;IF(G66="","",IF(LENB(G66)&gt;=2,G66,G66&amp;")")))</f>
        <v/>
      </c>
      <c r="Q66" s="95" t="str">
        <f aca="false">ASC(IF(AND(E66="",F66=""),"",E66&amp;" "&amp;F66))</f>
        <v/>
      </c>
      <c r="R66" s="95" t="str">
        <f aca="false">IF(C66="","",VALUE(LEFT(O66,1)))</f>
        <v/>
      </c>
      <c r="S66" s="95" t="str">
        <f aca="false">IF(C66="","",VALUE(MID(O66,2,2)))</f>
        <v/>
      </c>
      <c r="T66" s="94" t="str">
        <f aca="false">IF(P66="","",286000+$C$8)</f>
        <v/>
      </c>
      <c r="U66" s="94" t="str">
        <f aca="false">IF(P66="","",$C$8)</f>
        <v/>
      </c>
      <c r="V66" s="96" t="str">
        <f aca="false">IF(Q66="","","07105 00130")</f>
        <v/>
      </c>
      <c r="W66" s="16" t="str">
        <f aca="false">O66</f>
        <v/>
      </c>
    </row>
    <row r="67" customFormat="false" ht="13.5" hidden="true" customHeight="true" outlineLevel="0" collapsed="false">
      <c r="A67" s="97" t="s">
        <v>129</v>
      </c>
      <c r="B67" s="98" t="s">
        <v>131</v>
      </c>
      <c r="C67" s="99"/>
      <c r="D67" s="99"/>
      <c r="E67" s="99"/>
      <c r="F67" s="99"/>
      <c r="G67" s="100" t="n">
        <v>5</v>
      </c>
      <c r="H67" s="101" t="str">
        <f aca="false">IF(C67="","",$G$8)</f>
        <v/>
      </c>
      <c r="I67" s="98"/>
      <c r="J67" s="98"/>
      <c r="K67" s="102"/>
      <c r="L67" s="129" t="str">
        <f aca="false">IF(P67="","",COUNTIF($P$21:$P$95,P67))</f>
        <v/>
      </c>
      <c r="M67" s="127" t="str">
        <f aca="false">IF(L67="","",L67&amp;G67)</f>
        <v/>
      </c>
      <c r="N67" s="92"/>
      <c r="O67" s="93" t="str">
        <f aca="false">IF(C67="","",128600000+$C$8*100+B67)</f>
        <v/>
      </c>
      <c r="P67" s="94" t="str">
        <f aca="false">IF(C67="","",IF(LENB(C67)+LENB(D67)&gt;=10,C67&amp;D67,IF(LENB(C67)+LENB(D67)&gt;=8,C67&amp;"  "&amp;D67,IF(LENB(C67)+LENB(D67)&gt;=6,C67&amp;"    "&amp;D67,C67&amp;"      "&amp;D67)))&amp;"("&amp;IF(G67="","",IF(LENB(G67)&gt;=2,G67,G67&amp;")")))</f>
        <v/>
      </c>
      <c r="Q67" s="95" t="str">
        <f aca="false">ASC(IF(AND(E67="",F67=""),"",E67&amp;" "&amp;F67))</f>
        <v/>
      </c>
      <c r="R67" s="95" t="str">
        <f aca="false">IF(C67="","",VALUE(LEFT(O67,1)))</f>
        <v/>
      </c>
      <c r="S67" s="95" t="str">
        <f aca="false">IF(C67="","",VALUE(MID(O67,2,2)))</f>
        <v/>
      </c>
      <c r="T67" s="94" t="str">
        <f aca="false">IF(P67="","",286000+$C$8)</f>
        <v/>
      </c>
      <c r="U67" s="94" t="str">
        <f aca="false">IF(P67="","",$C$8)</f>
        <v/>
      </c>
      <c r="V67" s="96" t="str">
        <f aca="false">IF(Q67="","","07105 00130")</f>
        <v/>
      </c>
      <c r="W67" s="16" t="str">
        <f aca="false">O67</f>
        <v/>
      </c>
    </row>
    <row r="68" customFormat="false" ht="13.5" hidden="true" customHeight="true" outlineLevel="0" collapsed="false">
      <c r="A68" s="97" t="s">
        <v>129</v>
      </c>
      <c r="B68" s="98" t="s">
        <v>132</v>
      </c>
      <c r="C68" s="99"/>
      <c r="D68" s="99"/>
      <c r="E68" s="99"/>
      <c r="F68" s="99"/>
      <c r="G68" s="100" t="n">
        <v>5</v>
      </c>
      <c r="H68" s="101" t="str">
        <f aca="false">IF(C68="","",$G$8)</f>
        <v/>
      </c>
      <c r="I68" s="98"/>
      <c r="J68" s="98"/>
      <c r="K68" s="102"/>
      <c r="L68" s="129" t="str">
        <f aca="false">IF(P68="","",COUNTIF($P$21:$P$95,P68))</f>
        <v/>
      </c>
      <c r="M68" s="127" t="str">
        <f aca="false">IF(L68="","",L68&amp;G68)</f>
        <v/>
      </c>
      <c r="N68" s="92"/>
      <c r="O68" s="93" t="str">
        <f aca="false">IF(C68="","",128600000+$C$8*100+B68)</f>
        <v/>
      </c>
      <c r="P68" s="94" t="str">
        <f aca="false">IF(C68="","",IF(LENB(C68)+LENB(D68)&gt;=10,C68&amp;D68,IF(LENB(C68)+LENB(D68)&gt;=8,C68&amp;"  "&amp;D68,IF(LENB(C68)+LENB(D68)&gt;=6,C68&amp;"    "&amp;D68,C68&amp;"      "&amp;D68)))&amp;"("&amp;IF(G68="","",IF(LENB(G68)&gt;=2,G68,G68&amp;")")))</f>
        <v/>
      </c>
      <c r="Q68" s="95" t="str">
        <f aca="false">ASC(IF(AND(E68="",F68=""),"",E68&amp;" "&amp;F68))</f>
        <v/>
      </c>
      <c r="R68" s="95" t="str">
        <f aca="false">IF(C68="","",VALUE(LEFT(O68,1)))</f>
        <v/>
      </c>
      <c r="S68" s="95" t="str">
        <f aca="false">IF(C68="","",VALUE(MID(O68,2,2)))</f>
        <v/>
      </c>
      <c r="T68" s="94" t="str">
        <f aca="false">IF(P68="","",286000+$C$8)</f>
        <v/>
      </c>
      <c r="U68" s="94" t="str">
        <f aca="false">IF(P68="","",$C$8)</f>
        <v/>
      </c>
      <c r="V68" s="96" t="str">
        <f aca="false">IF(Q68="","","07105 00130")</f>
        <v/>
      </c>
      <c r="W68" s="16" t="str">
        <f aca="false">O68</f>
        <v/>
      </c>
    </row>
    <row r="69" customFormat="false" ht="13.5" hidden="true" customHeight="true" outlineLevel="0" collapsed="false">
      <c r="A69" s="97" t="s">
        <v>129</v>
      </c>
      <c r="B69" s="98" t="s">
        <v>133</v>
      </c>
      <c r="C69" s="99"/>
      <c r="D69" s="99"/>
      <c r="E69" s="99"/>
      <c r="F69" s="99"/>
      <c r="G69" s="100" t="n">
        <v>5</v>
      </c>
      <c r="H69" s="101" t="str">
        <f aca="false">IF(C69="","",$G$8)</f>
        <v/>
      </c>
      <c r="I69" s="98"/>
      <c r="J69" s="98"/>
      <c r="K69" s="102"/>
      <c r="L69" s="129" t="str">
        <f aca="false">IF(P69="","",COUNTIF($P$21:$P$95,P69))</f>
        <v/>
      </c>
      <c r="M69" s="127" t="str">
        <f aca="false">IF(L69="","",L69&amp;G69)</f>
        <v/>
      </c>
      <c r="N69" s="92"/>
      <c r="O69" s="93" t="str">
        <f aca="false">IF(C69="","",128600000+$C$8*100+B69)</f>
        <v/>
      </c>
      <c r="P69" s="94" t="str">
        <f aca="false">IF(C69="","",IF(LENB(C69)+LENB(D69)&gt;=10,C69&amp;D69,IF(LENB(C69)+LENB(D69)&gt;=8,C69&amp;"  "&amp;D69,IF(LENB(C69)+LENB(D69)&gt;=6,C69&amp;"    "&amp;D69,C69&amp;"      "&amp;D69)))&amp;"("&amp;IF(G69="","",IF(LENB(G69)&gt;=2,G69,G69&amp;")")))</f>
        <v/>
      </c>
      <c r="Q69" s="95" t="str">
        <f aca="false">ASC(IF(AND(E69="",F69=""),"",E69&amp;" "&amp;F69))</f>
        <v/>
      </c>
      <c r="R69" s="95" t="str">
        <f aca="false">IF(C69="","",VALUE(LEFT(O69,1)))</f>
        <v/>
      </c>
      <c r="S69" s="95" t="str">
        <f aca="false">IF(C69="","",VALUE(MID(O69,2,2)))</f>
        <v/>
      </c>
      <c r="T69" s="94" t="str">
        <f aca="false">IF(P69="","",286000+$C$8)</f>
        <v/>
      </c>
      <c r="U69" s="94" t="str">
        <f aca="false">IF(P69="","",$C$8)</f>
        <v/>
      </c>
      <c r="V69" s="96" t="str">
        <f aca="false">IF(Q69="","","07105 00130")</f>
        <v/>
      </c>
      <c r="W69" s="16" t="str">
        <f aca="false">O69</f>
        <v/>
      </c>
    </row>
    <row r="70" customFormat="false" ht="13.5" hidden="true" customHeight="true" outlineLevel="0" collapsed="false">
      <c r="A70" s="104" t="s">
        <v>129</v>
      </c>
      <c r="B70" s="105" t="s">
        <v>134</v>
      </c>
      <c r="C70" s="106"/>
      <c r="D70" s="106"/>
      <c r="E70" s="106"/>
      <c r="F70" s="106"/>
      <c r="G70" s="107" t="n">
        <v>5</v>
      </c>
      <c r="H70" s="108" t="str">
        <f aca="false">IF(C70="","",$G$8)</f>
        <v/>
      </c>
      <c r="I70" s="105"/>
      <c r="J70" s="105"/>
      <c r="K70" s="109"/>
      <c r="L70" s="131" t="str">
        <f aca="false">IF(P70="","",COUNTIF($P$21:$P$95,P70))</f>
        <v/>
      </c>
      <c r="M70" s="127" t="str">
        <f aca="false">IF(L70="","",L70&amp;G70)</f>
        <v/>
      </c>
      <c r="N70" s="92"/>
      <c r="O70" s="93" t="str">
        <f aca="false">IF(C70="","",128600000+$C$8*100+B70)</f>
        <v/>
      </c>
      <c r="P70" s="94" t="str">
        <f aca="false">IF(C70="","",IF(LENB(C70)+LENB(D70)&gt;=10,C70&amp;D70,IF(LENB(C70)+LENB(D70)&gt;=8,C70&amp;"  "&amp;D70,IF(LENB(C70)+LENB(D70)&gt;=6,C70&amp;"    "&amp;D70,C70&amp;"      "&amp;D70)))&amp;"("&amp;IF(G70="","",IF(LENB(G70)&gt;=2,G70,G70&amp;")")))</f>
        <v/>
      </c>
      <c r="Q70" s="95" t="str">
        <f aca="false">ASC(IF(AND(E70="",F70=""),"",E70&amp;" "&amp;F70))</f>
        <v/>
      </c>
      <c r="R70" s="95" t="str">
        <f aca="false">IF(C70="","",VALUE(LEFT(O70,1)))</f>
        <v/>
      </c>
      <c r="S70" s="95" t="str">
        <f aca="false">IF(C70="","",VALUE(MID(O70,2,2)))</f>
        <v/>
      </c>
      <c r="T70" s="94" t="str">
        <f aca="false">IF(P70="","",286000+$C$8)</f>
        <v/>
      </c>
      <c r="U70" s="94" t="str">
        <f aca="false">IF(P70="","",$C$8)</f>
        <v/>
      </c>
      <c r="V70" s="96" t="str">
        <f aca="false">IF(Q70="","","07105 00130")</f>
        <v/>
      </c>
      <c r="W70" s="16" t="str">
        <f aca="false">O70</f>
        <v/>
      </c>
    </row>
    <row r="71" customFormat="false" ht="13.5" hidden="true" customHeight="true" outlineLevel="0" collapsed="false">
      <c r="A71" s="84" t="s">
        <v>135</v>
      </c>
      <c r="B71" s="85" t="s">
        <v>136</v>
      </c>
      <c r="C71" s="86"/>
      <c r="D71" s="86"/>
      <c r="E71" s="86"/>
      <c r="F71" s="86"/>
      <c r="G71" s="87" t="n">
        <v>5</v>
      </c>
      <c r="H71" s="88" t="str">
        <f aca="false">IF(C71="","",$G$8)</f>
        <v/>
      </c>
      <c r="I71" s="85"/>
      <c r="J71" s="85"/>
      <c r="K71" s="89"/>
      <c r="L71" s="126" t="str">
        <f aca="false">IF(P71="","",COUNTIF($P$21:$P$95,P71))</f>
        <v/>
      </c>
      <c r="M71" s="127" t="str">
        <f aca="false">IF(L71="","",L71&amp;G71)</f>
        <v/>
      </c>
      <c r="N71" s="92"/>
      <c r="O71" s="93" t="str">
        <f aca="false">IF(C71="","",128600000+$C$8*100+B71)</f>
        <v/>
      </c>
      <c r="P71" s="94" t="str">
        <f aca="false">IF(C71="","",IF(LENB(C71)+LENB(D71)&gt;=10,C71&amp;D71,IF(LENB(C71)+LENB(D71)&gt;=8,C71&amp;"  "&amp;D71,IF(LENB(C71)+LENB(D71)&gt;=6,C71&amp;"    "&amp;D71,C71&amp;"      "&amp;D71)))&amp;"("&amp;IF(G71="","",IF(LENB(G71)&gt;=2,G71,G71&amp;")")))</f>
        <v/>
      </c>
      <c r="Q71" s="95" t="str">
        <f aca="false">ASC(IF(AND(E71="",F71=""),"",E71&amp;" "&amp;F71))</f>
        <v/>
      </c>
      <c r="R71" s="95" t="str">
        <f aca="false">IF(C71="","",VALUE(LEFT(O71,1)))</f>
        <v/>
      </c>
      <c r="S71" s="95" t="str">
        <f aca="false">IF(C71="","",VALUE(MID(O71,2,2)))</f>
        <v/>
      </c>
      <c r="T71" s="94" t="str">
        <f aca="false">IF(P71="","",286000+$C$8)</f>
        <v/>
      </c>
      <c r="U71" s="94" t="str">
        <f aca="false">IF(P71="","",$C$8)</f>
        <v/>
      </c>
      <c r="V71" s="96" t="str">
        <f aca="false">IF(Q71="","","07305 00400")</f>
        <v/>
      </c>
      <c r="W71" s="16" t="str">
        <f aca="false">O71</f>
        <v/>
      </c>
    </row>
    <row r="72" customFormat="false" ht="13.5" hidden="true" customHeight="true" outlineLevel="0" collapsed="false">
      <c r="A72" s="97" t="s">
        <v>135</v>
      </c>
      <c r="B72" s="98" t="s">
        <v>137</v>
      </c>
      <c r="C72" s="99"/>
      <c r="D72" s="99"/>
      <c r="E72" s="99"/>
      <c r="F72" s="99"/>
      <c r="G72" s="100" t="n">
        <v>5</v>
      </c>
      <c r="H72" s="101" t="str">
        <f aca="false">IF(C72="","",$G$8)</f>
        <v/>
      </c>
      <c r="I72" s="98"/>
      <c r="J72" s="98"/>
      <c r="K72" s="102"/>
      <c r="L72" s="129" t="str">
        <f aca="false">IF(P72="","",COUNTIF($P$21:$P$95,P72))</f>
        <v/>
      </c>
      <c r="M72" s="127" t="str">
        <f aca="false">IF(L72="","",L72&amp;G72)</f>
        <v/>
      </c>
      <c r="N72" s="92"/>
      <c r="O72" s="93" t="str">
        <f aca="false">IF(C72="","",128600000+$C$8*100+B72)</f>
        <v/>
      </c>
      <c r="P72" s="94" t="str">
        <f aca="false">IF(C72="","",IF(LENB(C72)+LENB(D72)&gt;=10,C72&amp;D72,IF(LENB(C72)+LENB(D72)&gt;=8,C72&amp;"  "&amp;D72,IF(LENB(C72)+LENB(D72)&gt;=6,C72&amp;"    "&amp;D72,C72&amp;"      "&amp;D72)))&amp;"("&amp;IF(G72="","",IF(LENB(G72)&gt;=2,G72,G72&amp;")")))</f>
        <v/>
      </c>
      <c r="Q72" s="95" t="str">
        <f aca="false">ASC(IF(AND(E72="",F72=""),"",E72&amp;" "&amp;F72))</f>
        <v/>
      </c>
      <c r="R72" s="95" t="str">
        <f aca="false">IF(C72="","",VALUE(LEFT(O72,1)))</f>
        <v/>
      </c>
      <c r="S72" s="95" t="str">
        <f aca="false">IF(C72="","",VALUE(MID(O72,2,2)))</f>
        <v/>
      </c>
      <c r="T72" s="94" t="str">
        <f aca="false">IF(P72="","",286000+$C$8)</f>
        <v/>
      </c>
      <c r="U72" s="94" t="str">
        <f aca="false">IF(P72="","",$C$8)</f>
        <v/>
      </c>
      <c r="V72" s="96" t="str">
        <f aca="false">IF(Q72="","","07305 00400")</f>
        <v/>
      </c>
      <c r="W72" s="16" t="str">
        <f aca="false">O72</f>
        <v/>
      </c>
    </row>
    <row r="73" customFormat="false" ht="13.5" hidden="true" customHeight="true" outlineLevel="0" collapsed="false">
      <c r="A73" s="97" t="s">
        <v>135</v>
      </c>
      <c r="B73" s="98" t="s">
        <v>138</v>
      </c>
      <c r="C73" s="99"/>
      <c r="D73" s="99"/>
      <c r="E73" s="99"/>
      <c r="F73" s="99"/>
      <c r="G73" s="100" t="n">
        <v>5</v>
      </c>
      <c r="H73" s="101" t="str">
        <f aca="false">IF(C73="","",$G$8)</f>
        <v/>
      </c>
      <c r="I73" s="98"/>
      <c r="J73" s="98"/>
      <c r="K73" s="102"/>
      <c r="L73" s="129" t="str">
        <f aca="false">IF(P73="","",COUNTIF($P$21:$P$95,P73))</f>
        <v/>
      </c>
      <c r="M73" s="127" t="str">
        <f aca="false">IF(L73="","",L73&amp;G73)</f>
        <v/>
      </c>
      <c r="N73" s="92"/>
      <c r="O73" s="93" t="str">
        <f aca="false">IF(C73="","",128600000+$C$8*100+B73)</f>
        <v/>
      </c>
      <c r="P73" s="94" t="str">
        <f aca="false">IF(C73="","",IF(LENB(C73)+LENB(D73)&gt;=10,C73&amp;D73,IF(LENB(C73)+LENB(D73)&gt;=8,C73&amp;"  "&amp;D73,IF(LENB(C73)+LENB(D73)&gt;=6,C73&amp;"    "&amp;D73,C73&amp;"      "&amp;D73)))&amp;"("&amp;IF(G73="","",IF(LENB(G73)&gt;=2,G73,G73&amp;")")))</f>
        <v/>
      </c>
      <c r="Q73" s="95" t="str">
        <f aca="false">ASC(IF(AND(E73="",F73=""),"",E73&amp;" "&amp;F73))</f>
        <v/>
      </c>
      <c r="R73" s="95" t="str">
        <f aca="false">IF(C73="","",VALUE(LEFT(O73,1)))</f>
        <v/>
      </c>
      <c r="S73" s="95" t="str">
        <f aca="false">IF(C73="","",VALUE(MID(O73,2,2)))</f>
        <v/>
      </c>
      <c r="T73" s="94" t="str">
        <f aca="false">IF(P73="","",286000+$C$8)</f>
        <v/>
      </c>
      <c r="U73" s="94" t="str">
        <f aca="false">IF(P73="","",$C$8)</f>
        <v/>
      </c>
      <c r="V73" s="96" t="str">
        <f aca="false">IF(Q73="","","07305 00400")</f>
        <v/>
      </c>
      <c r="W73" s="16" t="str">
        <f aca="false">O73</f>
        <v/>
      </c>
    </row>
    <row r="74" customFormat="false" ht="13.5" hidden="true" customHeight="true" outlineLevel="0" collapsed="false">
      <c r="A74" s="97" t="s">
        <v>135</v>
      </c>
      <c r="B74" s="98" t="s">
        <v>139</v>
      </c>
      <c r="C74" s="99"/>
      <c r="D74" s="99"/>
      <c r="E74" s="99"/>
      <c r="F74" s="99"/>
      <c r="G74" s="100" t="n">
        <v>5</v>
      </c>
      <c r="H74" s="101" t="str">
        <f aca="false">IF(C74="","",$G$8)</f>
        <v/>
      </c>
      <c r="I74" s="98"/>
      <c r="J74" s="98"/>
      <c r="K74" s="102"/>
      <c r="L74" s="129" t="str">
        <f aca="false">IF(P74="","",COUNTIF($P$21:$P$95,P74))</f>
        <v/>
      </c>
      <c r="M74" s="127" t="str">
        <f aca="false">IF(L74="","",L74&amp;G74)</f>
        <v/>
      </c>
      <c r="N74" s="92"/>
      <c r="O74" s="93" t="str">
        <f aca="false">IF(C74="","",128600000+$C$8*100+B74)</f>
        <v/>
      </c>
      <c r="P74" s="94" t="str">
        <f aca="false">IF(C74="","",IF(LENB(C74)+LENB(D74)&gt;=10,C74&amp;D74,IF(LENB(C74)+LENB(D74)&gt;=8,C74&amp;"  "&amp;D74,IF(LENB(C74)+LENB(D74)&gt;=6,C74&amp;"    "&amp;D74,C74&amp;"      "&amp;D74)))&amp;"("&amp;IF(G74="","",IF(LENB(G74)&gt;=2,G74,G74&amp;")")))</f>
        <v/>
      </c>
      <c r="Q74" s="95" t="str">
        <f aca="false">ASC(IF(AND(E74="",F74=""),"",E74&amp;" "&amp;F74))</f>
        <v/>
      </c>
      <c r="R74" s="95" t="str">
        <f aca="false">IF(C74="","",VALUE(LEFT(O74,1)))</f>
        <v/>
      </c>
      <c r="S74" s="95" t="str">
        <f aca="false">IF(C74="","",VALUE(MID(O74,2,2)))</f>
        <v/>
      </c>
      <c r="T74" s="94" t="str">
        <f aca="false">IF(P74="","",286000+$C$8)</f>
        <v/>
      </c>
      <c r="U74" s="94" t="str">
        <f aca="false">IF(P74="","",$C$8)</f>
        <v/>
      </c>
      <c r="V74" s="96" t="str">
        <f aca="false">IF(Q74="","","07305 00400")</f>
        <v/>
      </c>
      <c r="W74" s="16" t="str">
        <f aca="false">O74</f>
        <v/>
      </c>
    </row>
    <row r="75" customFormat="false" ht="13.5" hidden="true" customHeight="true" outlineLevel="0" collapsed="false">
      <c r="A75" s="104" t="s">
        <v>135</v>
      </c>
      <c r="B75" s="105" t="s">
        <v>140</v>
      </c>
      <c r="C75" s="106"/>
      <c r="D75" s="106"/>
      <c r="E75" s="106"/>
      <c r="F75" s="106"/>
      <c r="G75" s="107" t="n">
        <v>5</v>
      </c>
      <c r="H75" s="108" t="str">
        <f aca="false">IF(C75="","",$G$8)</f>
        <v/>
      </c>
      <c r="I75" s="105"/>
      <c r="J75" s="105"/>
      <c r="K75" s="109"/>
      <c r="L75" s="131" t="str">
        <f aca="false">IF(P75="","",COUNTIF($P$21:$P$95,P75))</f>
        <v/>
      </c>
      <c r="M75" s="127" t="str">
        <f aca="false">IF(L75="","",L75&amp;G75)</f>
        <v/>
      </c>
      <c r="N75" s="92"/>
      <c r="O75" s="93" t="str">
        <f aca="false">IF(C75="","",128600000+$C$8*100+B75)</f>
        <v/>
      </c>
      <c r="P75" s="94" t="str">
        <f aca="false">IF(C75="","",IF(LENB(C75)+LENB(D75)&gt;=10,C75&amp;D75,IF(LENB(C75)+LENB(D75)&gt;=8,C75&amp;"  "&amp;D75,IF(LENB(C75)+LENB(D75)&gt;=6,C75&amp;"    "&amp;D75,C75&amp;"      "&amp;D75)))&amp;"("&amp;IF(G75="","",IF(LENB(G75)&gt;=2,G75,G75&amp;")")))</f>
        <v/>
      </c>
      <c r="Q75" s="95" t="str">
        <f aca="false">ASC(IF(AND(E75="",F75=""),"",E75&amp;" "&amp;F75))</f>
        <v/>
      </c>
      <c r="R75" s="95" t="str">
        <f aca="false">IF(C75="","",VALUE(LEFT(O75,1)))</f>
        <v/>
      </c>
      <c r="S75" s="95" t="str">
        <f aca="false">IF(C75="","",VALUE(MID(O75,2,2)))</f>
        <v/>
      </c>
      <c r="T75" s="94" t="str">
        <f aca="false">IF(P75="","",286000+$C$8)</f>
        <v/>
      </c>
      <c r="U75" s="94" t="str">
        <f aca="false">IF(P75="","",$C$8)</f>
        <v/>
      </c>
      <c r="V75" s="96" t="str">
        <f aca="false">IF(Q75="","","07305 00400")</f>
        <v/>
      </c>
      <c r="W75" s="16" t="str">
        <f aca="false">O75</f>
        <v/>
      </c>
    </row>
    <row r="76" customFormat="false" ht="13.5" hidden="true" customHeight="true" outlineLevel="0" collapsed="false">
      <c r="A76" s="84" t="s">
        <v>141</v>
      </c>
      <c r="B76" s="85" t="s">
        <v>142</v>
      </c>
      <c r="C76" s="86"/>
      <c r="D76" s="86"/>
      <c r="E76" s="86"/>
      <c r="F76" s="86"/>
      <c r="G76" s="87" t="n">
        <v>5</v>
      </c>
      <c r="H76" s="88" t="str">
        <f aca="false">IF(C76="","",$G$8)</f>
        <v/>
      </c>
      <c r="I76" s="85"/>
      <c r="J76" s="85"/>
      <c r="K76" s="89"/>
      <c r="L76" s="126" t="str">
        <f aca="false">IF(P76="","",COUNTIF($P$21:$P$95,P76))</f>
        <v/>
      </c>
      <c r="M76" s="127" t="str">
        <f aca="false">IF(L76="","",L76&amp;G76)</f>
        <v/>
      </c>
      <c r="N76" s="92"/>
      <c r="O76" s="93" t="str">
        <f aca="false">IF(C76="","",128600000+$C$8*100+B76)</f>
        <v/>
      </c>
      <c r="P76" s="94" t="str">
        <f aca="false">IF(C76="","",IF(LENB(C76)+LENB(D76)&gt;=10,C76&amp;D76,IF(LENB(C76)+LENB(D76)&gt;=8,C76&amp;"  "&amp;D76,IF(LENB(C76)+LENB(D76)&gt;=6,C76&amp;"    "&amp;D76,C76&amp;"      "&amp;D76)))&amp;"("&amp;IF(G76="","",IF(LENB(G76)&gt;=2,G76,G76&amp;")")))</f>
        <v/>
      </c>
      <c r="Q76" s="95" t="str">
        <f aca="false">ASC(IF(AND(E76="",F76=""),"",E76&amp;" "&amp;F76))</f>
        <v/>
      </c>
      <c r="R76" s="95" t="str">
        <f aca="false">IF(C76="","",VALUE(LEFT(O76,1)))</f>
        <v/>
      </c>
      <c r="S76" s="95" t="str">
        <f aca="false">IF(C76="","",VALUE(MID(O76,2,2)))</f>
        <v/>
      </c>
      <c r="T76" s="94" t="str">
        <f aca="false">IF(P76="","",286000+$C$8)</f>
        <v/>
      </c>
      <c r="U76" s="94" t="str">
        <f aca="false">IF(P76="","",$C$8)</f>
        <v/>
      </c>
      <c r="V76" s="96" t="str">
        <f aca="false">IF(Q76="","","09805 03000")</f>
        <v/>
      </c>
      <c r="W76" s="16" t="str">
        <f aca="false">O76</f>
        <v/>
      </c>
    </row>
    <row r="77" customFormat="false" ht="13.5" hidden="true" customHeight="true" outlineLevel="0" collapsed="false">
      <c r="A77" s="97" t="s">
        <v>141</v>
      </c>
      <c r="B77" s="98" t="s">
        <v>143</v>
      </c>
      <c r="C77" s="99"/>
      <c r="D77" s="99"/>
      <c r="E77" s="99"/>
      <c r="F77" s="99"/>
      <c r="G77" s="100" t="n">
        <v>5</v>
      </c>
      <c r="H77" s="101" t="str">
        <f aca="false">IF(C77="","",$G$8)</f>
        <v/>
      </c>
      <c r="I77" s="98"/>
      <c r="J77" s="98"/>
      <c r="K77" s="102"/>
      <c r="L77" s="129" t="str">
        <f aca="false">IF(P77="","",COUNTIF($P$21:$P$95,P77))</f>
        <v/>
      </c>
      <c r="M77" s="127" t="str">
        <f aca="false">IF(L77="","",L77&amp;G77)</f>
        <v/>
      </c>
      <c r="N77" s="92"/>
      <c r="O77" s="93" t="str">
        <f aca="false">IF(C77="","",128600000+$C$8*100+B77)</f>
        <v/>
      </c>
      <c r="P77" s="94" t="str">
        <f aca="false">IF(C77="","",IF(LENB(C77)+LENB(D77)&gt;=10,C77&amp;D77,IF(LENB(C77)+LENB(D77)&gt;=8,C77&amp;"  "&amp;D77,IF(LENB(C77)+LENB(D77)&gt;=6,C77&amp;"    "&amp;D77,C77&amp;"      "&amp;D77)))&amp;"("&amp;IF(G77="","",IF(LENB(G77)&gt;=2,G77,G77&amp;")")))</f>
        <v/>
      </c>
      <c r="Q77" s="95" t="str">
        <f aca="false">ASC(IF(AND(E77="",F77=""),"",E77&amp;" "&amp;F77))</f>
        <v/>
      </c>
      <c r="R77" s="95" t="str">
        <f aca="false">IF(C77="","",VALUE(LEFT(O77,1)))</f>
        <v/>
      </c>
      <c r="S77" s="95" t="str">
        <f aca="false">IF(C77="","",VALUE(MID(O77,2,2)))</f>
        <v/>
      </c>
      <c r="T77" s="94" t="str">
        <f aca="false">IF(P77="","",286000+$C$8)</f>
        <v/>
      </c>
      <c r="U77" s="94" t="str">
        <f aca="false">IF(P77="","",$C$8)</f>
        <v/>
      </c>
      <c r="V77" s="96" t="str">
        <f aca="false">IF(Q77="","","09805 03000")</f>
        <v/>
      </c>
      <c r="W77" s="16" t="str">
        <f aca="false">O77</f>
        <v/>
      </c>
    </row>
    <row r="78" customFormat="false" ht="13.5" hidden="true" customHeight="true" outlineLevel="0" collapsed="false">
      <c r="A78" s="97" t="s">
        <v>141</v>
      </c>
      <c r="B78" s="98" t="s">
        <v>144</v>
      </c>
      <c r="C78" s="99"/>
      <c r="D78" s="99"/>
      <c r="E78" s="99"/>
      <c r="F78" s="99"/>
      <c r="G78" s="100" t="n">
        <v>5</v>
      </c>
      <c r="H78" s="101" t="str">
        <f aca="false">IF(C78="","",$G$8)</f>
        <v/>
      </c>
      <c r="I78" s="98"/>
      <c r="J78" s="98"/>
      <c r="K78" s="102"/>
      <c r="L78" s="129" t="str">
        <f aca="false">IF(P78="","",COUNTIF($P$21:$P$95,P78))</f>
        <v/>
      </c>
      <c r="M78" s="127" t="str">
        <f aca="false">IF(L78="","",L78&amp;G78)</f>
        <v/>
      </c>
      <c r="N78" s="92"/>
      <c r="O78" s="93" t="str">
        <f aca="false">IF(C78="","",128600000+$C$8*100+B78)</f>
        <v/>
      </c>
      <c r="P78" s="94" t="str">
        <f aca="false">IF(C78="","",IF(LENB(C78)+LENB(D78)&gt;=10,C78&amp;D78,IF(LENB(C78)+LENB(D78)&gt;=8,C78&amp;"  "&amp;D78,IF(LENB(C78)+LENB(D78)&gt;=6,C78&amp;"    "&amp;D78,C78&amp;"      "&amp;D78)))&amp;"("&amp;IF(G78="","",IF(LENB(G78)&gt;=2,G78,G78&amp;")")))</f>
        <v/>
      </c>
      <c r="Q78" s="95" t="str">
        <f aca="false">ASC(IF(AND(E78="",F78=""),"",E78&amp;" "&amp;F78))</f>
        <v/>
      </c>
      <c r="R78" s="95" t="str">
        <f aca="false">IF(C78="","",VALUE(LEFT(O78,1)))</f>
        <v/>
      </c>
      <c r="S78" s="95" t="str">
        <f aca="false">IF(C78="","",VALUE(MID(O78,2,2)))</f>
        <v/>
      </c>
      <c r="T78" s="94" t="str">
        <f aca="false">IF(P78="","",286000+$C$8)</f>
        <v/>
      </c>
      <c r="U78" s="94" t="str">
        <f aca="false">IF(P78="","",$C$8)</f>
        <v/>
      </c>
      <c r="V78" s="96" t="str">
        <f aca="false">IF(Q78="","","09805 03000")</f>
        <v/>
      </c>
      <c r="W78" s="16" t="str">
        <f aca="false">O78</f>
        <v/>
      </c>
    </row>
    <row r="79" customFormat="false" ht="13.5" hidden="true" customHeight="true" outlineLevel="0" collapsed="false">
      <c r="A79" s="97" t="s">
        <v>141</v>
      </c>
      <c r="B79" s="98" t="s">
        <v>145</v>
      </c>
      <c r="C79" s="99"/>
      <c r="D79" s="99"/>
      <c r="E79" s="99"/>
      <c r="F79" s="99"/>
      <c r="G79" s="100" t="n">
        <v>5</v>
      </c>
      <c r="H79" s="101" t="str">
        <f aca="false">IF(C79="","",$G$8)</f>
        <v/>
      </c>
      <c r="I79" s="98"/>
      <c r="J79" s="98"/>
      <c r="K79" s="102"/>
      <c r="L79" s="129" t="str">
        <f aca="false">IF(P79="","",COUNTIF($P$21:$P$95,P79))</f>
        <v/>
      </c>
      <c r="M79" s="127" t="str">
        <f aca="false">IF(L79="","",L79&amp;G79)</f>
        <v/>
      </c>
      <c r="N79" s="92"/>
      <c r="O79" s="93" t="str">
        <f aca="false">IF(C79="","",128600000+$C$8*100+B79)</f>
        <v/>
      </c>
      <c r="P79" s="94" t="str">
        <f aca="false">IF(C79="","",IF(LENB(C79)+LENB(D79)&gt;=10,C79&amp;D79,IF(LENB(C79)+LENB(D79)&gt;=8,C79&amp;"  "&amp;D79,IF(LENB(C79)+LENB(D79)&gt;=6,C79&amp;"    "&amp;D79,C79&amp;"      "&amp;D79)))&amp;"("&amp;IF(G79="","",IF(LENB(G79)&gt;=2,G79,G79&amp;")")))</f>
        <v/>
      </c>
      <c r="Q79" s="95" t="str">
        <f aca="false">ASC(IF(AND(E79="",F79=""),"",E79&amp;" "&amp;F79))</f>
        <v/>
      </c>
      <c r="R79" s="95" t="str">
        <f aca="false">IF(C79="","",VALUE(LEFT(O79,1)))</f>
        <v/>
      </c>
      <c r="S79" s="95" t="str">
        <f aca="false">IF(C79="","",VALUE(MID(O79,2,2)))</f>
        <v/>
      </c>
      <c r="T79" s="94" t="str">
        <f aca="false">IF(P79="","",286000+$C$8)</f>
        <v/>
      </c>
      <c r="U79" s="94" t="str">
        <f aca="false">IF(P79="","",$C$8)</f>
        <v/>
      </c>
      <c r="V79" s="96" t="str">
        <f aca="false">IF(Q79="","","09805 03000")</f>
        <v/>
      </c>
      <c r="W79" s="16" t="str">
        <f aca="false">O79</f>
        <v/>
      </c>
    </row>
    <row r="80" customFormat="false" ht="13.5" hidden="true" customHeight="true" outlineLevel="0" collapsed="false">
      <c r="A80" s="104" t="s">
        <v>141</v>
      </c>
      <c r="B80" s="105" t="s">
        <v>146</v>
      </c>
      <c r="C80" s="106"/>
      <c r="D80" s="106"/>
      <c r="E80" s="106"/>
      <c r="F80" s="106"/>
      <c r="G80" s="107" t="n">
        <v>5</v>
      </c>
      <c r="H80" s="108" t="str">
        <f aca="false">IF(C80="","",$G$8)</f>
        <v/>
      </c>
      <c r="I80" s="105"/>
      <c r="J80" s="105"/>
      <c r="K80" s="109"/>
      <c r="L80" s="131" t="str">
        <f aca="false">IF(P80="","",COUNTIF($P$21:$P$95,P80))</f>
        <v/>
      </c>
      <c r="M80" s="127" t="str">
        <f aca="false">IF(L80="","",L80&amp;G80)</f>
        <v/>
      </c>
      <c r="N80" s="92"/>
      <c r="O80" s="93" t="str">
        <f aca="false">IF(C80="","",128600000+$C$8*100+B80)</f>
        <v/>
      </c>
      <c r="P80" s="94" t="str">
        <f aca="false">IF(C80="","",IF(LENB(C80)+LENB(D80)&gt;=10,C80&amp;D80,IF(LENB(C80)+LENB(D80)&gt;=8,C80&amp;"  "&amp;D80,IF(LENB(C80)+LENB(D80)&gt;=6,C80&amp;"    "&amp;D80,C80&amp;"      "&amp;D80)))&amp;"("&amp;IF(G80="","",IF(LENB(G80)&gt;=2,G80,G80&amp;")")))</f>
        <v/>
      </c>
      <c r="Q80" s="95" t="str">
        <f aca="false">ASC(IF(AND(E80="",F80=""),"",E80&amp;" "&amp;F80))</f>
        <v/>
      </c>
      <c r="R80" s="95" t="str">
        <f aca="false">IF(C80="","",VALUE(LEFT(O80,1)))</f>
        <v/>
      </c>
      <c r="S80" s="95" t="str">
        <f aca="false">IF(C80="","",VALUE(MID(O80,2,2)))</f>
        <v/>
      </c>
      <c r="T80" s="94" t="str">
        <f aca="false">IF(P80="","",286000+$C$8)</f>
        <v/>
      </c>
      <c r="U80" s="94" t="str">
        <f aca="false">IF(P80="","",$C$8)</f>
        <v/>
      </c>
      <c r="V80" s="96" t="str">
        <f aca="false">IF(Q80="","","09805 03000")</f>
        <v/>
      </c>
      <c r="W80" s="16" t="str">
        <f aca="false">O80</f>
        <v/>
      </c>
    </row>
    <row r="81" customFormat="false" ht="13.5" hidden="true" customHeight="true" outlineLevel="0" collapsed="false">
      <c r="A81" s="132" t="s">
        <v>147</v>
      </c>
      <c r="B81" s="85" t="s">
        <v>148</v>
      </c>
      <c r="C81" s="86"/>
      <c r="D81" s="86"/>
      <c r="E81" s="86"/>
      <c r="F81" s="86"/>
      <c r="G81" s="86"/>
      <c r="H81" s="88" t="str">
        <f aca="false">IF(C81="","",$G$8)</f>
        <v/>
      </c>
      <c r="I81" s="85"/>
      <c r="J81" s="85"/>
      <c r="K81" s="89"/>
      <c r="L81" s="126" t="str">
        <f aca="false">IF(P81="","",COUNTIF($P$21:$P$95,P81))</f>
        <v/>
      </c>
      <c r="M81" s="91" t="str">
        <f aca="false">IF(L81="","",VALUE(L81&amp;G81))</f>
        <v/>
      </c>
      <c r="N81" s="92"/>
      <c r="O81" s="93" t="str">
        <f aca="false">IF(C81="","",IF(ISERROR(VLOOKUP(P81,$P$21:$W$80,8,FALSE()))=TRUE(),128600000+$C$8*100+B81,VLOOKUP(P81,$P$21:$W$80,8,FALSE())))</f>
        <v/>
      </c>
      <c r="P81" s="94" t="str">
        <f aca="false">IF(C81="","",IF(LENB(C81)+LENB(D81)&gt;=10,C81&amp;D81,IF(LENB(C81)+LENB(D81)&gt;=8,C81&amp;"  "&amp;D81,IF(LENB(C81)+LENB(D81)&gt;=6,C81&amp;"    "&amp;D81,C81&amp;"      "&amp;D81)))&amp;"("&amp;IF(G81="","",IF(LENB(G81)&gt;=2,G81,G81&amp;")")))</f>
        <v/>
      </c>
      <c r="Q81" s="95" t="str">
        <f aca="false">ASC(IF(AND(E81="",F81=""),"",E81&amp;" "&amp;F81))</f>
        <v/>
      </c>
      <c r="R81" s="95" t="str">
        <f aca="false">IF(C81="","",VALUE(LEFT(O81,1)))</f>
        <v/>
      </c>
      <c r="S81" s="95" t="str">
        <f aca="false">IF(C81="","",VALUE(MID(O81,2,2)))</f>
        <v/>
      </c>
      <c r="T81" s="94" t="str">
        <f aca="false">IF(P81="","",286000+$C$8)</f>
        <v/>
      </c>
      <c r="U81" s="94" t="str">
        <f aca="false">IF(P81="","",$C$8)</f>
        <v/>
      </c>
      <c r="V81" s="96"/>
    </row>
    <row r="82" customFormat="false" ht="13.5" hidden="true" customHeight="true" outlineLevel="0" collapsed="false">
      <c r="A82" s="133" t="s">
        <v>147</v>
      </c>
      <c r="B82" s="98" t="s">
        <v>149</v>
      </c>
      <c r="C82" s="99"/>
      <c r="D82" s="99"/>
      <c r="E82" s="99"/>
      <c r="F82" s="99"/>
      <c r="G82" s="99"/>
      <c r="H82" s="101" t="str">
        <f aca="false">IF(C82="","",$G$8)</f>
        <v/>
      </c>
      <c r="I82" s="98"/>
      <c r="J82" s="98"/>
      <c r="K82" s="102"/>
      <c r="L82" s="129" t="str">
        <f aca="false">IF(P82="","",COUNTIF($P$21:$P$95,P82))</f>
        <v/>
      </c>
      <c r="M82" s="91" t="str">
        <f aca="false">IF(L82="","",VALUE(L82&amp;G82))</f>
        <v/>
      </c>
      <c r="N82" s="92"/>
      <c r="O82" s="93" t="str">
        <f aca="false">IF(C82="","",IF(ISERROR(VLOOKUP(P82,$P$21:$W$80,8,FALSE()))=TRUE(),128600000+$C$8*100+B82,VLOOKUP(P82,$P$21:$W$80,8,FALSE())))</f>
        <v/>
      </c>
      <c r="P82" s="94" t="str">
        <f aca="false">IF(C82="","",IF(LENB(C82)+LENB(D82)&gt;=10,C82&amp;D82,IF(LENB(C82)+LENB(D82)&gt;=8,C82&amp;"  "&amp;D82,IF(LENB(C82)+LENB(D82)&gt;=6,C82&amp;"    "&amp;D82,C82&amp;"      "&amp;D82)))&amp;"("&amp;IF(G82="","",IF(LENB(G82)&gt;=2,G82,G82&amp;")")))</f>
        <v/>
      </c>
      <c r="Q82" s="95" t="str">
        <f aca="false">ASC(IF(AND(E82="",F82=""),"",E82&amp;" "&amp;F82))</f>
        <v/>
      </c>
      <c r="R82" s="95" t="str">
        <f aca="false">IF(C82="","",VALUE(LEFT(O82,1)))</f>
        <v/>
      </c>
      <c r="S82" s="95" t="str">
        <f aca="false">IF(C82="","",VALUE(MID(O82,2,2)))</f>
        <v/>
      </c>
      <c r="T82" s="94" t="str">
        <f aca="false">IF(P82="","",286000+$C$8)</f>
        <v/>
      </c>
      <c r="U82" s="94" t="str">
        <f aca="false">IF(P82="","",$C$8)</f>
        <v/>
      </c>
      <c r="V82" s="96"/>
    </row>
    <row r="83" customFormat="false" ht="13.5" hidden="true" customHeight="true" outlineLevel="0" collapsed="false">
      <c r="A83" s="134" t="s">
        <v>147</v>
      </c>
      <c r="B83" s="105" t="s">
        <v>150</v>
      </c>
      <c r="C83" s="106"/>
      <c r="D83" s="106"/>
      <c r="E83" s="106"/>
      <c r="F83" s="106"/>
      <c r="G83" s="106"/>
      <c r="H83" s="108" t="str">
        <f aca="false">IF(C83="","",$G$8)</f>
        <v/>
      </c>
      <c r="I83" s="105"/>
      <c r="J83" s="105"/>
      <c r="K83" s="109"/>
      <c r="L83" s="131" t="str">
        <f aca="false">IF(P83="","",COUNTIF($P$21:$P$95,P83))</f>
        <v/>
      </c>
      <c r="M83" s="91" t="str">
        <f aca="false">IF(L83="","",VALUE(L83&amp;G83))</f>
        <v/>
      </c>
      <c r="N83" s="92"/>
      <c r="O83" s="93" t="str">
        <f aca="false">IF(C83="","",IF(ISERROR(VLOOKUP(P83,$P$21:$W$80,8,FALSE()))=TRUE(),128600000+$C$8*100+B83,VLOOKUP(P83,$P$21:$W$80,8,FALSE())))</f>
        <v/>
      </c>
      <c r="P83" s="94" t="str">
        <f aca="false">IF(C83="","",IF(LENB(C83)+LENB(D83)&gt;=10,C83&amp;D83,IF(LENB(C83)+LENB(D83)&gt;=8,C83&amp;"  "&amp;D83,IF(LENB(C83)+LENB(D83)&gt;=6,C83&amp;"    "&amp;D83,C83&amp;"      "&amp;D83)))&amp;"("&amp;IF(G83="","",IF(LENB(G83)&gt;=2,G83,G83&amp;")")))</f>
        <v/>
      </c>
      <c r="Q83" s="95" t="str">
        <f aca="false">ASC(IF(AND(E83="",F83=""),"",E83&amp;" "&amp;F83))</f>
        <v/>
      </c>
      <c r="R83" s="95" t="str">
        <f aca="false">IF(C83="","",VALUE(LEFT(O83,1)))</f>
        <v/>
      </c>
      <c r="S83" s="95" t="str">
        <f aca="false">IF(C83="","",VALUE(MID(O83,2,2)))</f>
        <v/>
      </c>
      <c r="T83" s="94" t="str">
        <f aca="false">IF(P83="","",286000+$C$8)</f>
        <v/>
      </c>
      <c r="U83" s="94" t="str">
        <f aca="false">IF(P83="","",$C$8)</f>
        <v/>
      </c>
      <c r="V83" s="96"/>
    </row>
    <row r="84" customFormat="false" ht="13.5" hidden="true" customHeight="true" outlineLevel="0" collapsed="false">
      <c r="A84" s="132" t="s">
        <v>151</v>
      </c>
      <c r="B84" s="85" t="s">
        <v>152</v>
      </c>
      <c r="C84" s="86"/>
      <c r="D84" s="86"/>
      <c r="E84" s="86"/>
      <c r="F84" s="86"/>
      <c r="G84" s="135"/>
      <c r="H84" s="88" t="str">
        <f aca="false">IF(C84="","",$G$8)</f>
        <v/>
      </c>
      <c r="I84" s="85"/>
      <c r="J84" s="85"/>
      <c r="K84" s="89"/>
      <c r="L84" s="126" t="str">
        <f aca="false">IF(P84="","",COUNTIF($P$21:$P$95,P84))</f>
        <v/>
      </c>
      <c r="M84" s="91" t="str">
        <f aca="false">IF(L84="","",VALUE(L84&amp;G84))</f>
        <v/>
      </c>
      <c r="N84" s="92"/>
      <c r="O84" s="93" t="str">
        <f aca="false">IF(C84="","",IF(ISERROR(VLOOKUP(P84,$P$21:$W$80,8,FALSE()))=TRUE(),128600000+$C$8*100+B84,VLOOKUP(P84,$P$21:$W$80,8,FALSE())))</f>
        <v/>
      </c>
      <c r="P84" s="94" t="str">
        <f aca="false">IF(C84="","",IF(LENB(C84)+LENB(D84)&gt;=10,C84&amp;D84,IF(LENB(C84)+LENB(D84)&gt;=8,C84&amp;"  "&amp;D84,IF(LENB(C84)+LENB(D84)&gt;=6,C84&amp;"    "&amp;D84,C84&amp;"      "&amp;D84)))&amp;"("&amp;IF(G84="","",IF(LENB(G84)&gt;=2,G84,G84&amp;")")))</f>
        <v/>
      </c>
      <c r="Q84" s="95" t="str">
        <f aca="false">ASC(IF(AND(E84="",F84=""),"",E84&amp;" "&amp;F84))</f>
        <v/>
      </c>
      <c r="R84" s="95" t="str">
        <f aca="false">IF(C84="","",VALUE(LEFT(O84,1)))</f>
        <v/>
      </c>
      <c r="S84" s="95" t="str">
        <f aca="false">IF(C84="","",VALUE(MID(O84,2,2)))</f>
        <v/>
      </c>
      <c r="T84" s="94" t="str">
        <f aca="false">IF(P84="","",286000+$C$8)</f>
        <v/>
      </c>
      <c r="U84" s="94" t="str">
        <f aca="false">IF(P84="","",$C$8)</f>
        <v/>
      </c>
      <c r="V84" s="96"/>
    </row>
    <row r="85" customFormat="false" ht="13.5" hidden="true" customHeight="true" outlineLevel="0" collapsed="false">
      <c r="A85" s="133" t="s">
        <v>151</v>
      </c>
      <c r="B85" s="98" t="s">
        <v>153</v>
      </c>
      <c r="C85" s="99"/>
      <c r="D85" s="99"/>
      <c r="E85" s="99"/>
      <c r="F85" s="99"/>
      <c r="G85" s="136"/>
      <c r="H85" s="101" t="str">
        <f aca="false">IF(C85="","",$G$8)</f>
        <v/>
      </c>
      <c r="I85" s="98"/>
      <c r="J85" s="98"/>
      <c r="K85" s="102"/>
      <c r="L85" s="129" t="str">
        <f aca="false">IF(P85="","",COUNTIF($P$21:$P$95,P85))</f>
        <v/>
      </c>
      <c r="M85" s="91" t="str">
        <f aca="false">IF(L85="","",VALUE(L85&amp;G85))</f>
        <v/>
      </c>
      <c r="N85" s="92"/>
      <c r="O85" s="93" t="str">
        <f aca="false">IF(C85="","",IF(ISERROR(VLOOKUP(P85,$P$21:$W$80,8,FALSE()))=TRUE(),128600000+$C$8*100+B85,VLOOKUP(P85,$P$21:$W$80,8,FALSE())))</f>
        <v/>
      </c>
      <c r="P85" s="94" t="str">
        <f aca="false">IF(C85="","",IF(LENB(C85)+LENB(D85)&gt;=10,C85&amp;D85,IF(LENB(C85)+LENB(D85)&gt;=8,C85&amp;"  "&amp;D85,IF(LENB(C85)+LENB(D85)&gt;=6,C85&amp;"    "&amp;D85,C85&amp;"      "&amp;D85)))&amp;"("&amp;IF(G85="","",IF(LENB(G85)&gt;=2,G85,G85&amp;")")))</f>
        <v/>
      </c>
      <c r="Q85" s="95" t="str">
        <f aca="false">ASC(IF(AND(E85="",F85=""),"",E85&amp;" "&amp;F85))</f>
        <v/>
      </c>
      <c r="R85" s="95" t="str">
        <f aca="false">IF(C85="","",VALUE(LEFT(O85,1)))</f>
        <v/>
      </c>
      <c r="S85" s="95" t="str">
        <f aca="false">IF(C85="","",VALUE(MID(O85,2,2)))</f>
        <v/>
      </c>
      <c r="T85" s="94" t="str">
        <f aca="false">IF(P85="","",286000+$C$8)</f>
        <v/>
      </c>
      <c r="U85" s="94" t="str">
        <f aca="false">IF(P85="","",$C$8)</f>
        <v/>
      </c>
      <c r="V85" s="96"/>
    </row>
    <row r="86" customFormat="false" ht="13.5" hidden="true" customHeight="true" outlineLevel="0" collapsed="false">
      <c r="A86" s="133" t="s">
        <v>151</v>
      </c>
      <c r="B86" s="98" t="s">
        <v>154</v>
      </c>
      <c r="C86" s="99"/>
      <c r="D86" s="99"/>
      <c r="E86" s="99"/>
      <c r="F86" s="99"/>
      <c r="G86" s="136"/>
      <c r="H86" s="101" t="str">
        <f aca="false">IF(C86="","",$G$8)</f>
        <v/>
      </c>
      <c r="I86" s="98"/>
      <c r="J86" s="98"/>
      <c r="K86" s="102"/>
      <c r="L86" s="129" t="str">
        <f aca="false">IF(P86="","",COUNTIF($P$21:$P$95,P86))</f>
        <v/>
      </c>
      <c r="M86" s="91" t="str">
        <f aca="false">IF(L86="","",VALUE(L86&amp;G86))</f>
        <v/>
      </c>
      <c r="N86" s="92"/>
      <c r="O86" s="93" t="str">
        <f aca="false">IF(C86="","",IF(ISERROR(VLOOKUP(P86,$P$21:$W$80,8,FALSE()))=TRUE(),128600000+$C$8*100+B86,VLOOKUP(P86,$P$21:$W$80,8,FALSE())))</f>
        <v/>
      </c>
      <c r="P86" s="94" t="str">
        <f aca="false">IF(C86="","",IF(LENB(C86)+LENB(D86)&gt;=10,C86&amp;D86,IF(LENB(C86)+LENB(D86)&gt;=8,C86&amp;"  "&amp;D86,IF(LENB(C86)+LENB(D86)&gt;=6,C86&amp;"    "&amp;D86,C86&amp;"      "&amp;D86)))&amp;"("&amp;IF(G86="","",IF(LENB(G86)&gt;=2,G86,G86&amp;")")))</f>
        <v/>
      </c>
      <c r="Q86" s="95" t="str">
        <f aca="false">ASC(IF(AND(E86="",F86=""),"",E86&amp;" "&amp;F86))</f>
        <v/>
      </c>
      <c r="R86" s="95" t="str">
        <f aca="false">IF(C86="","",VALUE(LEFT(O86,1)))</f>
        <v/>
      </c>
      <c r="S86" s="95" t="str">
        <f aca="false">IF(C86="","",VALUE(MID(O86,2,2)))</f>
        <v/>
      </c>
      <c r="T86" s="94" t="str">
        <f aca="false">IF(P86="","",286000+$C$8)</f>
        <v/>
      </c>
      <c r="U86" s="94" t="str">
        <f aca="false">IF(P86="","",$C$8)</f>
        <v/>
      </c>
      <c r="V86" s="96"/>
    </row>
    <row r="87" customFormat="false" ht="13.5" hidden="true" customHeight="true" outlineLevel="0" collapsed="false">
      <c r="A87" s="133" t="s">
        <v>151</v>
      </c>
      <c r="B87" s="98" t="s">
        <v>155</v>
      </c>
      <c r="C87" s="99"/>
      <c r="D87" s="99"/>
      <c r="E87" s="99"/>
      <c r="F87" s="99"/>
      <c r="G87" s="136"/>
      <c r="H87" s="101" t="str">
        <f aca="false">IF(C87="","",$G$8)</f>
        <v/>
      </c>
      <c r="I87" s="98"/>
      <c r="J87" s="98"/>
      <c r="K87" s="102"/>
      <c r="L87" s="129" t="str">
        <f aca="false">IF(P87="","",COUNTIF($P$21:$P$95,P87))</f>
        <v/>
      </c>
      <c r="M87" s="91" t="str">
        <f aca="false">IF(L87="","",VALUE(L87&amp;G87))</f>
        <v/>
      </c>
      <c r="N87" s="92"/>
      <c r="O87" s="93" t="str">
        <f aca="false">IF(C87="","",IF(ISERROR(VLOOKUP(P87,$P$21:$W$80,8,FALSE()))=TRUE(),128600000+$C$8*100+B87,VLOOKUP(P87,$P$21:$W$80,8,FALSE())))</f>
        <v/>
      </c>
      <c r="P87" s="94" t="str">
        <f aca="false">IF(C87="","",IF(LENB(C87)+LENB(D87)&gt;=10,C87&amp;D87,IF(LENB(C87)+LENB(D87)&gt;=8,C87&amp;"  "&amp;D87,IF(LENB(C87)+LENB(D87)&gt;=6,C87&amp;"    "&amp;D87,C87&amp;"      "&amp;D87)))&amp;"("&amp;IF(G87="","",IF(LENB(G87)&gt;=2,G87,G87&amp;")")))</f>
        <v/>
      </c>
      <c r="Q87" s="95" t="str">
        <f aca="false">ASC(IF(AND(E87="",F87=""),"",E87&amp;" "&amp;F87))</f>
        <v/>
      </c>
      <c r="R87" s="95" t="str">
        <f aca="false">IF(C87="","",VALUE(LEFT(O87,1)))</f>
        <v/>
      </c>
      <c r="S87" s="95" t="str">
        <f aca="false">IF(C87="","",VALUE(MID(O87,2,2)))</f>
        <v/>
      </c>
      <c r="T87" s="94" t="str">
        <f aca="false">IF(P87="","",286000+$C$8)</f>
        <v/>
      </c>
      <c r="U87" s="94" t="str">
        <f aca="false">IF(P87="","",$C$8)</f>
        <v/>
      </c>
      <c r="V87" s="96"/>
    </row>
    <row r="88" customFormat="false" ht="13.5" hidden="true" customHeight="true" outlineLevel="0" collapsed="false">
      <c r="A88" s="133" t="s">
        <v>151</v>
      </c>
      <c r="B88" s="98" t="s">
        <v>156</v>
      </c>
      <c r="C88" s="99"/>
      <c r="D88" s="99"/>
      <c r="E88" s="99"/>
      <c r="F88" s="99"/>
      <c r="G88" s="136"/>
      <c r="H88" s="101" t="str">
        <f aca="false">IF(C88="","",$G$8)</f>
        <v/>
      </c>
      <c r="I88" s="98"/>
      <c r="J88" s="98"/>
      <c r="K88" s="102"/>
      <c r="L88" s="129" t="str">
        <f aca="false">IF(P88="","",COUNTIF($P$21:$P$95,P88))</f>
        <v/>
      </c>
      <c r="M88" s="91" t="str">
        <f aca="false">IF(L88="","",VALUE(L88&amp;G88))</f>
        <v/>
      </c>
      <c r="N88" s="92"/>
      <c r="O88" s="93" t="str">
        <f aca="false">IF(C88="","",IF(ISERROR(VLOOKUP(P88,$P$21:$W$80,8,FALSE()))=TRUE(),128600000+$C$8*100+B88,VLOOKUP(P88,$P$21:$W$80,8,FALSE())))</f>
        <v/>
      </c>
      <c r="P88" s="94" t="str">
        <f aca="false">IF(C88="","",IF(LENB(C88)+LENB(D88)&gt;=10,C88&amp;D88,IF(LENB(C88)+LENB(D88)&gt;=8,C88&amp;"  "&amp;D88,IF(LENB(C88)+LENB(D88)&gt;=6,C88&amp;"    "&amp;D88,C88&amp;"      "&amp;D88)))&amp;"("&amp;IF(G88="","",IF(LENB(G88)&gt;=2,G88,G88&amp;")")))</f>
        <v/>
      </c>
      <c r="Q88" s="95" t="str">
        <f aca="false">ASC(IF(AND(E88="",F88=""),"",E88&amp;" "&amp;F88))</f>
        <v/>
      </c>
      <c r="R88" s="95" t="str">
        <f aca="false">IF(C88="","",VALUE(LEFT(O88,1)))</f>
        <v/>
      </c>
      <c r="S88" s="95" t="str">
        <f aca="false">IF(C88="","",VALUE(MID(O88,2,2)))</f>
        <v/>
      </c>
      <c r="T88" s="94" t="str">
        <f aca="false">IF(P88="","",286000+$C$8)</f>
        <v/>
      </c>
      <c r="U88" s="94" t="str">
        <f aca="false">IF(P88="","",$C$8)</f>
        <v/>
      </c>
      <c r="V88" s="96"/>
    </row>
    <row r="89" customFormat="false" ht="13.5" hidden="true" customHeight="true" outlineLevel="0" collapsed="false">
      <c r="A89" s="134" t="s">
        <v>151</v>
      </c>
      <c r="B89" s="105" t="s">
        <v>157</v>
      </c>
      <c r="C89" s="106"/>
      <c r="D89" s="106"/>
      <c r="E89" s="106"/>
      <c r="F89" s="106"/>
      <c r="G89" s="137"/>
      <c r="H89" s="108" t="str">
        <f aca="false">IF(C89="","",$G$8)</f>
        <v/>
      </c>
      <c r="I89" s="105"/>
      <c r="J89" s="105"/>
      <c r="K89" s="109"/>
      <c r="L89" s="131" t="str">
        <f aca="false">IF(P89="","",COUNTIF($P$21:$P$95,P89))</f>
        <v/>
      </c>
      <c r="M89" s="91" t="str">
        <f aca="false">IF(L89="","",VALUE(L89&amp;G89))</f>
        <v/>
      </c>
      <c r="N89" s="92"/>
      <c r="O89" s="93" t="str">
        <f aca="false">IF(C89="","",IF(ISERROR(VLOOKUP(P89,$P$21:$W$80,8,FALSE()))=TRUE(),128600000+$C$8*100+B89,VLOOKUP(P89,$P$21:$W$80,8,FALSE())))</f>
        <v/>
      </c>
      <c r="P89" s="94" t="str">
        <f aca="false">IF(C89="","",IF(LENB(C89)+LENB(D89)&gt;=10,C89&amp;D89,IF(LENB(C89)+LENB(D89)&gt;=8,C89&amp;"  "&amp;D89,IF(LENB(C89)+LENB(D89)&gt;=6,C89&amp;"    "&amp;D89,C89&amp;"      "&amp;D89)))&amp;"("&amp;IF(G89="","",IF(LENB(G89)&gt;=2,G89,G89&amp;")")))</f>
        <v/>
      </c>
      <c r="Q89" s="95" t="str">
        <f aca="false">ASC(IF(AND(E89="",F89=""),"",E89&amp;" "&amp;F89))</f>
        <v/>
      </c>
      <c r="R89" s="138" t="str">
        <f aca="false">IF(C89="","",VALUE(LEFT(O89,1)))</f>
        <v/>
      </c>
      <c r="S89" s="138" t="str">
        <f aca="false">IF(C89="","",VALUE(MID(O89,2,2)))</f>
        <v/>
      </c>
      <c r="T89" s="139" t="str">
        <f aca="false">IF(P89="","",286000+$C$8)</f>
        <v/>
      </c>
      <c r="U89" s="139" t="str">
        <f aca="false">IF(P89="","",$C$8)</f>
        <v/>
      </c>
      <c r="V89" s="140"/>
    </row>
    <row r="90" customFormat="false" ht="13.5" hidden="true" customHeight="true" outlineLevel="0" collapsed="false">
      <c r="A90" s="141" t="s">
        <v>158</v>
      </c>
      <c r="B90" s="142" t="s">
        <v>159</v>
      </c>
      <c r="C90" s="143"/>
      <c r="D90" s="143"/>
      <c r="E90" s="143"/>
      <c r="F90" s="143"/>
      <c r="G90" s="144"/>
      <c r="H90" s="145" t="str">
        <f aca="false">IF(C90="","",$G$8)</f>
        <v/>
      </c>
      <c r="I90" s="142"/>
      <c r="J90" s="142"/>
      <c r="K90" s="146"/>
      <c r="L90" s="147" t="str">
        <f aca="false">IF(P90="","",COUNTIF($P$21:$P$95,P90))</f>
        <v/>
      </c>
      <c r="M90" s="91" t="str">
        <f aca="false">IF(L90="","",VALUE(L90&amp;G90))</f>
        <v/>
      </c>
      <c r="N90" s="92"/>
      <c r="O90" s="93" t="str">
        <f aca="false">IF(C90="","",IF(ISERROR(VLOOKUP(P90,$P$21:$W$80,8,FALSE()))=TRUE(),128600000+$C$8*100+B90,VLOOKUP(P90,$P$21:$W$80,8,FALSE())))</f>
        <v/>
      </c>
      <c r="P90" s="94" t="str">
        <f aca="false">IF(C90="","",IF(LENB(C90)+LENB(D90)&gt;=10,C90&amp;D90,IF(LENB(C90)+LENB(D90)&gt;=8,C90&amp;"  "&amp;D90,IF(LENB(C90)+LENB(D90)&gt;=6,C90&amp;"    "&amp;D90,C90&amp;"      "&amp;D90)))&amp;"("&amp;IF(G90="","",IF(LENB(G90)&gt;=2,G90,G90&amp;")")))</f>
        <v/>
      </c>
      <c r="Q90" s="95" t="str">
        <f aca="false">ASC(IF(AND(E90="",F90=""),"",E90&amp;" "&amp;F90))</f>
        <v/>
      </c>
      <c r="R90" s="95" t="str">
        <f aca="false">IF(C90="","",VALUE(LEFT(O90,1)))</f>
        <v/>
      </c>
      <c r="S90" s="95" t="str">
        <f aca="false">IF(C90="","",VALUE(MID(O90,2,2)))</f>
        <v/>
      </c>
      <c r="T90" s="94" t="str">
        <f aca="false">IF(P90="","",286000+$C$8)</f>
        <v/>
      </c>
      <c r="U90" s="94" t="str">
        <f aca="false">IF(P90="","",$C$8)</f>
        <v/>
      </c>
      <c r="V90" s="96"/>
    </row>
    <row r="91" customFormat="false" ht="13.5" hidden="true" customHeight="true" outlineLevel="0" collapsed="false">
      <c r="A91" s="133" t="s">
        <v>158</v>
      </c>
      <c r="B91" s="98" t="s">
        <v>160</v>
      </c>
      <c r="C91" s="99"/>
      <c r="D91" s="99"/>
      <c r="E91" s="99"/>
      <c r="F91" s="99"/>
      <c r="G91" s="136"/>
      <c r="H91" s="101" t="str">
        <f aca="false">IF(C91="","",$G$8)</f>
        <v/>
      </c>
      <c r="I91" s="98"/>
      <c r="J91" s="98"/>
      <c r="K91" s="102"/>
      <c r="L91" s="129" t="str">
        <f aca="false">IF(P91="","",COUNTIF($P$21:$P$95,P91))</f>
        <v/>
      </c>
      <c r="M91" s="91" t="str">
        <f aca="false">IF(L91="","",VALUE(L91&amp;G91))</f>
        <v/>
      </c>
      <c r="N91" s="92"/>
      <c r="O91" s="93" t="str">
        <f aca="false">IF(C91="","",IF(ISERROR(VLOOKUP(P91,$P$21:$W$80,8,FALSE()))=TRUE(),128600000+$C$8*100+B91,VLOOKUP(P91,$P$21:$W$80,8,FALSE())))</f>
        <v/>
      </c>
      <c r="P91" s="94" t="str">
        <f aca="false">IF(C91="","",IF(LENB(C91)+LENB(D91)&gt;=10,C91&amp;D91,IF(LENB(C91)+LENB(D91)&gt;=8,C91&amp;"  "&amp;D91,IF(LENB(C91)+LENB(D91)&gt;=6,C91&amp;"    "&amp;D91,C91&amp;"      "&amp;D91)))&amp;"("&amp;IF(G91="","",IF(LENB(G91)&gt;=2,G91,G91&amp;")")))</f>
        <v/>
      </c>
      <c r="Q91" s="95" t="str">
        <f aca="false">ASC(IF(AND(E91="",F91=""),"",E91&amp;" "&amp;F91))</f>
        <v/>
      </c>
      <c r="R91" s="95" t="str">
        <f aca="false">IF(C91="","",VALUE(LEFT(O91,1)))</f>
        <v/>
      </c>
      <c r="S91" s="95" t="str">
        <f aca="false">IF(C91="","",VALUE(MID(O91,2,2)))</f>
        <v/>
      </c>
      <c r="T91" s="94" t="str">
        <f aca="false">IF(P91="","",286000+$C$8)</f>
        <v/>
      </c>
      <c r="U91" s="94" t="str">
        <f aca="false">IF(P91="","",$C$8)</f>
        <v/>
      </c>
      <c r="V91" s="96"/>
    </row>
    <row r="92" customFormat="false" ht="13.5" hidden="true" customHeight="true" outlineLevel="0" collapsed="false">
      <c r="A92" s="133" t="s">
        <v>158</v>
      </c>
      <c r="B92" s="98" t="s">
        <v>161</v>
      </c>
      <c r="C92" s="99"/>
      <c r="D92" s="99"/>
      <c r="E92" s="99"/>
      <c r="F92" s="99"/>
      <c r="G92" s="136"/>
      <c r="H92" s="101" t="str">
        <f aca="false">IF(C92="","",$G$8)</f>
        <v/>
      </c>
      <c r="I92" s="98"/>
      <c r="J92" s="98"/>
      <c r="K92" s="102"/>
      <c r="L92" s="129" t="str">
        <f aca="false">IF(P92="","",COUNTIF($P$21:$P$95,P92))</f>
        <v/>
      </c>
      <c r="M92" s="91" t="str">
        <f aca="false">IF(L92="","",VALUE(L92&amp;G92))</f>
        <v/>
      </c>
      <c r="N92" s="92"/>
      <c r="O92" s="93" t="str">
        <f aca="false">IF(C92="","",IF(ISERROR(VLOOKUP(P92,$P$21:$W$80,8,FALSE()))=TRUE(),128600000+$C$8*100+B92,VLOOKUP(P92,$P$21:$W$80,8,FALSE())))</f>
        <v/>
      </c>
      <c r="P92" s="94" t="str">
        <f aca="false">IF(C92="","",IF(LENB(C92)+LENB(D92)&gt;=10,C92&amp;D92,IF(LENB(C92)+LENB(D92)&gt;=8,C92&amp;"  "&amp;D92,IF(LENB(C92)+LENB(D92)&gt;=6,C92&amp;"    "&amp;D92,C92&amp;"      "&amp;D92)))&amp;"("&amp;IF(G92="","",IF(LENB(G92)&gt;=2,G92,G92&amp;")")))</f>
        <v/>
      </c>
      <c r="Q92" s="95" t="str">
        <f aca="false">ASC(IF(AND(E92="",F92=""),"",E92&amp;" "&amp;F92))</f>
        <v/>
      </c>
      <c r="R92" s="95" t="str">
        <f aca="false">IF(C92="","",VALUE(LEFT(O92,1)))</f>
        <v/>
      </c>
      <c r="S92" s="95" t="str">
        <f aca="false">IF(C92="","",VALUE(MID(O92,2,2)))</f>
        <v/>
      </c>
      <c r="T92" s="94" t="str">
        <f aca="false">IF(P92="","",286000+$C$8)</f>
        <v/>
      </c>
      <c r="U92" s="94" t="str">
        <f aca="false">IF(P92="","",$C$8)</f>
        <v/>
      </c>
      <c r="V92" s="96"/>
    </row>
    <row r="93" customFormat="false" ht="13.5" hidden="true" customHeight="true" outlineLevel="0" collapsed="false">
      <c r="A93" s="133" t="s">
        <v>158</v>
      </c>
      <c r="B93" s="98" t="s">
        <v>162</v>
      </c>
      <c r="C93" s="99"/>
      <c r="D93" s="99"/>
      <c r="E93" s="99"/>
      <c r="F93" s="99"/>
      <c r="G93" s="136"/>
      <c r="H93" s="101" t="str">
        <f aca="false">IF(C93="","",$G$8)</f>
        <v/>
      </c>
      <c r="I93" s="98"/>
      <c r="J93" s="98"/>
      <c r="K93" s="102"/>
      <c r="L93" s="129" t="str">
        <f aca="false">IF(P93="","",COUNTIF($P$21:$P$95,P93))</f>
        <v/>
      </c>
      <c r="M93" s="91" t="str">
        <f aca="false">IF(L93="","",VALUE(L93&amp;G93))</f>
        <v/>
      </c>
      <c r="N93" s="92"/>
      <c r="O93" s="93" t="str">
        <f aca="false">IF(C93="","",IF(ISERROR(VLOOKUP(P93,$P$21:$W$80,8,FALSE()))=TRUE(),128600000+$C$8*100+B93,VLOOKUP(P93,$P$21:$W$80,8,FALSE())))</f>
        <v/>
      </c>
      <c r="P93" s="94" t="str">
        <f aca="false">IF(C93="","",IF(LENB(C93)+LENB(D93)&gt;=10,C93&amp;D93,IF(LENB(C93)+LENB(D93)&gt;=8,C93&amp;"  "&amp;D93,IF(LENB(C93)+LENB(D93)&gt;=6,C93&amp;"    "&amp;D93,C93&amp;"      "&amp;D93)))&amp;"("&amp;IF(G93="","",IF(LENB(G93)&gt;=2,G93,G93&amp;")")))</f>
        <v/>
      </c>
      <c r="Q93" s="95" t="str">
        <f aca="false">ASC(IF(AND(E93="",F93=""),"",E93&amp;" "&amp;F93))</f>
        <v/>
      </c>
      <c r="R93" s="95" t="str">
        <f aca="false">IF(C93="","",VALUE(LEFT(O93,1)))</f>
        <v/>
      </c>
      <c r="S93" s="95" t="str">
        <f aca="false">IF(C93="","",VALUE(MID(O93,2,2)))</f>
        <v/>
      </c>
      <c r="T93" s="94" t="str">
        <f aca="false">IF(P93="","",286000+$C$8)</f>
        <v/>
      </c>
      <c r="U93" s="94" t="str">
        <f aca="false">IF(P93="","",$C$8)</f>
        <v/>
      </c>
      <c r="V93" s="96"/>
    </row>
    <row r="94" customFormat="false" ht="13.5" hidden="true" customHeight="true" outlineLevel="0" collapsed="false">
      <c r="A94" s="133" t="s">
        <v>158</v>
      </c>
      <c r="B94" s="98" t="s">
        <v>163</v>
      </c>
      <c r="C94" s="99"/>
      <c r="D94" s="99"/>
      <c r="E94" s="99"/>
      <c r="F94" s="99"/>
      <c r="G94" s="136"/>
      <c r="H94" s="101" t="str">
        <f aca="false">IF(C94="","",$G$8)</f>
        <v/>
      </c>
      <c r="I94" s="98"/>
      <c r="J94" s="98"/>
      <c r="K94" s="102"/>
      <c r="L94" s="129" t="str">
        <f aca="false">IF(P94="","",COUNTIF($P$21:$P$95,P94))</f>
        <v/>
      </c>
      <c r="M94" s="91" t="str">
        <f aca="false">IF(L94="","",VALUE(L94&amp;G94))</f>
        <v/>
      </c>
      <c r="N94" s="92"/>
      <c r="O94" s="93" t="str">
        <f aca="false">IF(C94="","",IF(ISERROR(VLOOKUP(P94,$P$21:$W$80,8,FALSE()))=TRUE(),128600000+$C$8*100+B94,VLOOKUP(P94,$P$21:$W$80,8,FALSE())))</f>
        <v/>
      </c>
      <c r="P94" s="94" t="str">
        <f aca="false">IF(C94="","",IF(LENB(C94)+LENB(D94)&gt;=10,C94&amp;D94,IF(LENB(C94)+LENB(D94)&gt;=8,C94&amp;"  "&amp;D94,IF(LENB(C94)+LENB(D94)&gt;=6,C94&amp;"    "&amp;D94,C94&amp;"      "&amp;D94)))&amp;"("&amp;IF(G94="","",IF(LENB(G94)&gt;=2,G94,G94&amp;")")))</f>
        <v/>
      </c>
      <c r="Q94" s="95" t="str">
        <f aca="false">ASC(IF(AND(E94="",F94=""),"",E94&amp;" "&amp;F94))</f>
        <v/>
      </c>
      <c r="R94" s="95" t="str">
        <f aca="false">IF(C94="","",VALUE(LEFT(O94,1)))</f>
        <v/>
      </c>
      <c r="S94" s="95" t="str">
        <f aca="false">IF(C94="","",VALUE(MID(O94,2,2)))</f>
        <v/>
      </c>
      <c r="T94" s="94" t="str">
        <f aca="false">IF(P94="","",286000+$C$8)</f>
        <v/>
      </c>
      <c r="U94" s="94" t="str">
        <f aca="false">IF(P94="","",$C$8)</f>
        <v/>
      </c>
      <c r="V94" s="96"/>
    </row>
    <row r="95" customFormat="false" ht="13.5" hidden="true" customHeight="true" outlineLevel="0" collapsed="false">
      <c r="A95" s="133" t="s">
        <v>158</v>
      </c>
      <c r="B95" s="98" t="s">
        <v>164</v>
      </c>
      <c r="C95" s="99"/>
      <c r="D95" s="99"/>
      <c r="E95" s="99"/>
      <c r="F95" s="99"/>
      <c r="G95" s="136"/>
      <c r="H95" s="101" t="str">
        <f aca="false">IF(C95="","",$G$8)</f>
        <v/>
      </c>
      <c r="I95" s="98"/>
      <c r="J95" s="98"/>
      <c r="K95" s="102"/>
      <c r="L95" s="129" t="str">
        <f aca="false">IF(P95="","",COUNTIF($P$21:$P$95,P95))</f>
        <v/>
      </c>
      <c r="M95" s="91" t="str">
        <f aca="false">IF(L95="","",VALUE(L95&amp;G95))</f>
        <v/>
      </c>
      <c r="N95" s="92"/>
      <c r="O95" s="93" t="str">
        <f aca="false">IF(C95="","",IF(ISERROR(VLOOKUP(P95,$P$21:$W$80,8,FALSE()))=TRUE(),128600000+$C$8*100+B95,VLOOKUP(P95,$P$21:$W$80,8,FALSE())))</f>
        <v/>
      </c>
      <c r="P95" s="94" t="str">
        <f aca="false">IF(C95="","",IF(LENB(C95)+LENB(D95)&gt;=10,C95&amp;D95,IF(LENB(C95)+LENB(D95)&gt;=8,C95&amp;"  "&amp;D95,IF(LENB(C95)+LENB(D95)&gt;=6,C95&amp;"    "&amp;D95,C95&amp;"      "&amp;D95)))&amp;"("&amp;IF(G95="","",IF(LENB(G95)&gt;=2,G95,G95&amp;")")))</f>
        <v/>
      </c>
      <c r="Q95" s="95" t="str">
        <f aca="false">ASC(IF(AND(E95="",F95=""),"",E95&amp;" "&amp;F95))</f>
        <v/>
      </c>
      <c r="R95" s="138" t="str">
        <f aca="false">IF(C95="","",VALUE(LEFT(O95,1)))</f>
        <v/>
      </c>
      <c r="S95" s="138" t="str">
        <f aca="false">IF(C95="","",VALUE(MID(O95,2,2)))</f>
        <v/>
      </c>
      <c r="T95" s="139" t="str">
        <f aca="false">IF(P95="","",286000+$C$8)</f>
        <v/>
      </c>
      <c r="U95" s="139" t="str">
        <f aca="false">IF(P95="","",$C$8)</f>
        <v/>
      </c>
      <c r="V95" s="140"/>
    </row>
    <row r="96" customFormat="false" ht="13.5" hidden="true" customHeight="true" outlineLevel="0" collapsed="false">
      <c r="O96" s="148" t="s">
        <v>67</v>
      </c>
      <c r="P96" s="149" t="s">
        <v>68</v>
      </c>
      <c r="Q96" s="149" t="s">
        <v>69</v>
      </c>
      <c r="R96" s="149" t="s">
        <v>165</v>
      </c>
      <c r="S96" s="149" t="s">
        <v>74</v>
      </c>
      <c r="T96" s="149" t="s">
        <v>166</v>
      </c>
      <c r="U96" s="149" t="s">
        <v>167</v>
      </c>
      <c r="V96" s="149" t="s">
        <v>168</v>
      </c>
      <c r="W96" s="149" t="s">
        <v>169</v>
      </c>
      <c r="X96" s="150" t="s">
        <v>170</v>
      </c>
    </row>
    <row r="97" customFormat="false" ht="13.5" hidden="true" customHeight="true" outlineLevel="0" collapsed="false">
      <c r="N97" s="151" t="s">
        <v>171</v>
      </c>
      <c r="O97" s="93" t="str">
        <f aca="false">IF(COUNT(L81:L83)&gt;=2,286000+$C$8,"")</f>
        <v/>
      </c>
      <c r="P97" s="152" t="str">
        <f aca="false">IF(O97="","",G8)</f>
        <v/>
      </c>
      <c r="Q97" s="152" t="str">
        <f aca="false">IF(O97="","",J8)</f>
        <v/>
      </c>
      <c r="R97" s="152" t="str">
        <f aca="false">IF(O97="","",10000)</f>
        <v/>
      </c>
      <c r="S97" s="152" t="str">
        <f aca="false">IF($O$97="","",O81)</f>
        <v/>
      </c>
      <c r="T97" s="152" t="str">
        <f aca="false">IF($O$97="","",O82)</f>
        <v/>
      </c>
      <c r="U97" s="152" t="str">
        <f aca="false">IF($O$97="","",O83)</f>
        <v/>
      </c>
      <c r="V97" s="152" t="str">
        <f aca="false">IF($O$97="","",女子申込!V97)</f>
        <v/>
      </c>
      <c r="W97" s="152" t="str">
        <f aca="false">IF($O$97="","",女子申込!W97)</f>
        <v/>
      </c>
      <c r="X97" s="153" t="str">
        <f aca="false">IF($O$97="","",女子申込!X97)</f>
        <v/>
      </c>
    </row>
    <row r="98" customFormat="false" ht="13.5" hidden="true" customHeight="true" outlineLevel="0" collapsed="false">
      <c r="N98" s="151" t="s">
        <v>172</v>
      </c>
      <c r="O98" s="93" t="str">
        <f aca="false">IF(COUNT(L84:L89)&gt;=4,286000+$C$8,"")</f>
        <v/>
      </c>
      <c r="P98" s="152" t="str">
        <f aca="false">IF(O98="","",G8)</f>
        <v/>
      </c>
      <c r="Q98" s="152" t="str">
        <f aca="false">IF(O98="","",J8)</f>
        <v/>
      </c>
      <c r="R98" s="152" t="str">
        <f aca="false">IF(O98="","",10000)</f>
        <v/>
      </c>
      <c r="S98" s="152" t="str">
        <f aca="false">IF($O$98="","",O84)</f>
        <v/>
      </c>
      <c r="T98" s="152" t="str">
        <f aca="false">IF($O$98="","",O85)</f>
        <v/>
      </c>
      <c r="U98" s="152" t="str">
        <f aca="false">IF($O$98="","",O86)</f>
        <v/>
      </c>
      <c r="V98" s="152" t="str">
        <f aca="false">IF($O$98="","",O87)</f>
        <v/>
      </c>
      <c r="W98" s="152" t="str">
        <f aca="false">IF($O$98="","",O88)</f>
        <v/>
      </c>
      <c r="X98" s="153" t="str">
        <f aca="false">IF($O$98="","",O89)</f>
        <v/>
      </c>
    </row>
    <row r="99" customFormat="false" ht="13.5" hidden="true" customHeight="true" outlineLevel="0" collapsed="false">
      <c r="N99" s="151" t="s">
        <v>173</v>
      </c>
      <c r="O99" s="154" t="str">
        <f aca="false">IF(COUNT(L90:L95)&gt;=4,286000+$C$8,"")</f>
        <v/>
      </c>
      <c r="P99" s="155" t="str">
        <f aca="false">IF(O99="","",G8)</f>
        <v/>
      </c>
      <c r="Q99" s="155" t="str">
        <f aca="false">IF(O99="","",J8)</f>
        <v/>
      </c>
      <c r="R99" s="155" t="str">
        <f aca="false">IF(O99="","",10000)</f>
        <v/>
      </c>
      <c r="S99" s="155" t="str">
        <f aca="false">IF($O$99="","",O90)</f>
        <v/>
      </c>
      <c r="T99" s="155" t="str">
        <f aca="false">IF($O$99="","",O91)</f>
        <v/>
      </c>
      <c r="U99" s="155" t="str">
        <f aca="false">IF($O$99="","",O92)</f>
        <v/>
      </c>
      <c r="V99" s="155" t="str">
        <f aca="false">IF($O$99="","",O93)</f>
        <v/>
      </c>
      <c r="W99" s="155" t="str">
        <f aca="false">IF($O$99="","",O94)</f>
        <v/>
      </c>
      <c r="X99" s="156" t="str">
        <f aca="false">IF($O$99="","",O95)</f>
        <v/>
      </c>
    </row>
    <row r="100" customFormat="false" ht="13.5" hidden="true" customHeight="true" outlineLevel="0" collapsed="false">
      <c r="A100" s="157" t="s">
        <v>57</v>
      </c>
      <c r="G100" s="158" t="s">
        <v>174</v>
      </c>
      <c r="H100" s="159" t="s">
        <v>175</v>
      </c>
      <c r="I100" s="160" t="s">
        <v>176</v>
      </c>
      <c r="J100" s="161" t="s">
        <v>177</v>
      </c>
      <c r="O100" s="41"/>
      <c r="P100" s="41"/>
      <c r="Q100" s="41"/>
      <c r="R100" s="41"/>
      <c r="S100" s="41"/>
      <c r="T100" s="41"/>
      <c r="U100" s="41"/>
      <c r="V100" s="41"/>
    </row>
    <row r="101" customFormat="false" ht="13.5" hidden="true" customHeight="true" outlineLevel="0" collapsed="false">
      <c r="A101" s="162" t="s">
        <v>178</v>
      </c>
      <c r="G101" s="163" t="n">
        <v>1</v>
      </c>
      <c r="H101" s="164" t="s">
        <v>179</v>
      </c>
      <c r="I101" s="165" t="s">
        <v>180</v>
      </c>
      <c r="J101" s="166" t="s">
        <v>181</v>
      </c>
      <c r="O101" s="41"/>
      <c r="P101" s="41"/>
      <c r="Q101" s="41"/>
      <c r="R101" s="41"/>
      <c r="S101" s="41"/>
      <c r="T101" s="41"/>
      <c r="U101" s="41"/>
      <c r="V101" s="41"/>
    </row>
    <row r="102" customFormat="false" ht="13.5" hidden="true" customHeight="true" outlineLevel="0" collapsed="false">
      <c r="A102" s="162" t="s">
        <v>182</v>
      </c>
      <c r="G102" s="163" t="n">
        <v>2</v>
      </c>
      <c r="H102" s="164" t="s">
        <v>183</v>
      </c>
      <c r="I102" s="165" t="s">
        <v>184</v>
      </c>
      <c r="J102" s="166" t="s">
        <v>185</v>
      </c>
      <c r="O102" s="41"/>
      <c r="P102" s="41"/>
      <c r="Q102" s="41"/>
      <c r="R102" s="41"/>
      <c r="S102" s="41"/>
      <c r="T102" s="41"/>
      <c r="U102" s="41"/>
      <c r="V102" s="41"/>
    </row>
    <row r="103" customFormat="false" ht="13.5" hidden="true" customHeight="true" outlineLevel="0" collapsed="false">
      <c r="A103" s="162" t="s">
        <v>186</v>
      </c>
      <c r="G103" s="163" t="n">
        <v>3</v>
      </c>
      <c r="H103" s="164" t="s">
        <v>187</v>
      </c>
      <c r="I103" s="165" t="s">
        <v>188</v>
      </c>
      <c r="J103" s="166" t="s">
        <v>189</v>
      </c>
      <c r="O103" s="41"/>
      <c r="P103" s="41"/>
      <c r="Q103" s="41"/>
      <c r="R103" s="41"/>
      <c r="S103" s="41"/>
      <c r="T103" s="41"/>
      <c r="U103" s="41"/>
      <c r="V103" s="41"/>
    </row>
    <row r="104" customFormat="false" ht="13.5" hidden="true" customHeight="true" outlineLevel="0" collapsed="false">
      <c r="A104" s="162"/>
      <c r="G104" s="163" t="n">
        <v>4</v>
      </c>
      <c r="H104" s="164" t="s">
        <v>190</v>
      </c>
      <c r="I104" s="165" t="s">
        <v>191</v>
      </c>
      <c r="J104" s="166" t="s">
        <v>192</v>
      </c>
      <c r="O104" s="41"/>
      <c r="P104" s="41"/>
      <c r="Q104" s="41"/>
      <c r="R104" s="41"/>
      <c r="S104" s="41"/>
      <c r="T104" s="41"/>
      <c r="U104" s="41"/>
      <c r="V104" s="41"/>
    </row>
    <row r="105" customFormat="false" ht="13.5" hidden="true" customHeight="true" outlineLevel="0" collapsed="false">
      <c r="A105" s="162"/>
      <c r="G105" s="163" t="n">
        <v>5</v>
      </c>
      <c r="H105" s="164" t="s">
        <v>193</v>
      </c>
      <c r="I105" s="165" t="s">
        <v>194</v>
      </c>
      <c r="J105" s="166" t="s">
        <v>195</v>
      </c>
      <c r="O105" s="41"/>
      <c r="P105" s="41"/>
      <c r="Q105" s="41"/>
      <c r="R105" s="41"/>
      <c r="S105" s="41"/>
      <c r="T105" s="41"/>
      <c r="U105" s="41"/>
      <c r="V105" s="41"/>
    </row>
    <row r="106" customFormat="false" ht="13.5" hidden="true" customHeight="true" outlineLevel="0" collapsed="false">
      <c r="A106" s="162"/>
      <c r="G106" s="163" t="n">
        <v>6</v>
      </c>
      <c r="H106" s="164" t="s">
        <v>196</v>
      </c>
      <c r="I106" s="165" t="s">
        <v>197</v>
      </c>
      <c r="J106" s="166" t="s">
        <v>198</v>
      </c>
      <c r="O106" s="41"/>
      <c r="P106" s="41"/>
      <c r="Q106" s="41"/>
      <c r="R106" s="41"/>
      <c r="S106" s="41"/>
      <c r="T106" s="41"/>
      <c r="U106" s="41"/>
      <c r="V106" s="41"/>
    </row>
    <row r="107" customFormat="false" ht="13.5" hidden="true" customHeight="true" outlineLevel="0" collapsed="false">
      <c r="A107" s="162"/>
      <c r="G107" s="163" t="n">
        <v>7</v>
      </c>
      <c r="H107" s="164" t="s">
        <v>199</v>
      </c>
      <c r="I107" s="165" t="s">
        <v>200</v>
      </c>
      <c r="J107" s="166" t="s">
        <v>201</v>
      </c>
      <c r="O107" s="41"/>
      <c r="P107" s="41"/>
      <c r="Q107" s="41"/>
      <c r="R107" s="41"/>
      <c r="S107" s="41"/>
      <c r="T107" s="41"/>
      <c r="U107" s="41"/>
      <c r="V107" s="41"/>
    </row>
    <row r="108" customFormat="false" ht="13.5" hidden="true" customHeight="true" outlineLevel="0" collapsed="false">
      <c r="A108" s="162"/>
      <c r="G108" s="163" t="n">
        <v>8</v>
      </c>
      <c r="H108" s="164" t="s">
        <v>202</v>
      </c>
      <c r="I108" s="165" t="s">
        <v>203</v>
      </c>
      <c r="J108" s="166" t="s">
        <v>204</v>
      </c>
      <c r="O108" s="41"/>
      <c r="P108" s="41"/>
      <c r="Q108" s="41"/>
      <c r="R108" s="41"/>
      <c r="S108" s="41"/>
      <c r="T108" s="41"/>
      <c r="U108" s="41"/>
      <c r="V108" s="41"/>
    </row>
    <row r="109" customFormat="false" ht="13.5" hidden="true" customHeight="true" outlineLevel="0" collapsed="false">
      <c r="A109" s="162"/>
      <c r="G109" s="163" t="n">
        <v>9</v>
      </c>
      <c r="H109" s="152" t="s">
        <v>205</v>
      </c>
      <c r="I109" s="165" t="s">
        <v>206</v>
      </c>
      <c r="J109" s="166" t="s">
        <v>207</v>
      </c>
      <c r="O109" s="41"/>
      <c r="P109" s="41"/>
      <c r="Q109" s="41"/>
      <c r="R109" s="41"/>
      <c r="S109" s="41"/>
      <c r="T109" s="41"/>
      <c r="U109" s="41"/>
      <c r="V109" s="41"/>
    </row>
    <row r="110" customFormat="false" ht="13.5" hidden="true" customHeight="true" outlineLevel="0" collapsed="false">
      <c r="A110" s="162"/>
      <c r="G110" s="163" t="n">
        <v>10</v>
      </c>
      <c r="H110" s="164" t="s">
        <v>208</v>
      </c>
      <c r="I110" s="165" t="s">
        <v>209</v>
      </c>
      <c r="J110" s="166" t="s">
        <v>210</v>
      </c>
      <c r="O110" s="41"/>
      <c r="P110" s="41"/>
      <c r="Q110" s="41"/>
      <c r="R110" s="41"/>
      <c r="S110" s="41"/>
      <c r="T110" s="41"/>
      <c r="U110" s="41"/>
      <c r="V110" s="41"/>
    </row>
    <row r="111" customFormat="false" ht="13.5" hidden="true" customHeight="true" outlineLevel="0" collapsed="false">
      <c r="A111" s="162"/>
      <c r="G111" s="163" t="n">
        <v>11</v>
      </c>
      <c r="H111" s="164" t="s">
        <v>211</v>
      </c>
      <c r="I111" s="165" t="s">
        <v>212</v>
      </c>
      <c r="J111" s="166" t="s">
        <v>213</v>
      </c>
      <c r="O111" s="41"/>
      <c r="P111" s="41"/>
      <c r="Q111" s="41"/>
      <c r="R111" s="41"/>
      <c r="S111" s="41"/>
      <c r="T111" s="41"/>
      <c r="U111" s="41"/>
      <c r="V111" s="41"/>
    </row>
    <row r="112" customFormat="false" ht="13.5" hidden="true" customHeight="true" outlineLevel="0" collapsed="false">
      <c r="A112" s="167"/>
      <c r="G112" s="163" t="n">
        <v>12</v>
      </c>
      <c r="H112" s="164" t="s">
        <v>214</v>
      </c>
      <c r="I112" s="165" t="s">
        <v>215</v>
      </c>
      <c r="J112" s="166" t="s">
        <v>216</v>
      </c>
      <c r="O112" s="41"/>
      <c r="P112" s="41"/>
      <c r="Q112" s="41"/>
      <c r="R112" s="41"/>
      <c r="S112" s="41"/>
      <c r="T112" s="41"/>
      <c r="U112" s="41"/>
      <c r="V112" s="41"/>
    </row>
    <row r="113" customFormat="false" ht="13.5" hidden="true" customHeight="true" outlineLevel="0" collapsed="false">
      <c r="A113" s="168"/>
      <c r="G113" s="163" t="n">
        <v>13</v>
      </c>
      <c r="H113" s="164" t="s">
        <v>217</v>
      </c>
      <c r="I113" s="165" t="s">
        <v>218</v>
      </c>
      <c r="J113" s="166" t="s">
        <v>219</v>
      </c>
      <c r="O113" s="41"/>
      <c r="P113" s="41"/>
      <c r="Q113" s="41"/>
      <c r="R113" s="41"/>
      <c r="S113" s="41"/>
      <c r="T113" s="41"/>
      <c r="U113" s="41"/>
      <c r="V113" s="41"/>
    </row>
    <row r="114" customFormat="false" ht="13.5" hidden="true" customHeight="true" outlineLevel="0" collapsed="false">
      <c r="A114" s="168"/>
      <c r="G114" s="163" t="n">
        <v>14</v>
      </c>
      <c r="H114" s="164" t="s">
        <v>220</v>
      </c>
      <c r="I114" s="165" t="s">
        <v>221</v>
      </c>
      <c r="J114" s="166" t="s">
        <v>222</v>
      </c>
      <c r="O114" s="41"/>
      <c r="P114" s="41"/>
      <c r="Q114" s="41"/>
      <c r="R114" s="41"/>
      <c r="S114" s="41"/>
      <c r="T114" s="41"/>
      <c r="U114" s="41"/>
      <c r="V114" s="41"/>
    </row>
    <row r="115" customFormat="false" ht="13.5" hidden="true" customHeight="true" outlineLevel="0" collapsed="false">
      <c r="A115" s="168"/>
      <c r="G115" s="163" t="n">
        <v>15</v>
      </c>
      <c r="H115" s="164" t="s">
        <v>223</v>
      </c>
      <c r="I115" s="165" t="s">
        <v>224</v>
      </c>
      <c r="J115" s="166" t="s">
        <v>225</v>
      </c>
      <c r="O115" s="41"/>
      <c r="P115" s="41"/>
      <c r="Q115" s="41"/>
      <c r="R115" s="41"/>
      <c r="S115" s="41"/>
      <c r="T115" s="41"/>
      <c r="U115" s="41"/>
      <c r="V115" s="41"/>
    </row>
    <row r="116" customFormat="false" ht="13.5" hidden="true" customHeight="true" outlineLevel="0" collapsed="false">
      <c r="A116" s="168"/>
      <c r="G116" s="163" t="n">
        <v>16</v>
      </c>
      <c r="H116" s="164" t="s">
        <v>226</v>
      </c>
      <c r="I116" s="165" t="s">
        <v>227</v>
      </c>
      <c r="J116" s="166" t="s">
        <v>228</v>
      </c>
      <c r="O116" s="41"/>
      <c r="P116" s="41"/>
      <c r="Q116" s="41"/>
      <c r="R116" s="41"/>
      <c r="S116" s="41"/>
      <c r="T116" s="41"/>
      <c r="U116" s="41"/>
      <c r="V116" s="41"/>
    </row>
    <row r="117" customFormat="false" ht="13.5" hidden="true" customHeight="true" outlineLevel="0" collapsed="false">
      <c r="A117" s="168"/>
      <c r="G117" s="163" t="n">
        <v>17</v>
      </c>
      <c r="H117" s="164" t="s">
        <v>229</v>
      </c>
      <c r="I117" s="165" t="s">
        <v>230</v>
      </c>
      <c r="J117" s="166" t="s">
        <v>231</v>
      </c>
      <c r="O117" s="41"/>
      <c r="P117" s="41"/>
      <c r="Q117" s="41"/>
      <c r="R117" s="41"/>
      <c r="S117" s="41"/>
      <c r="T117" s="41"/>
      <c r="U117" s="41"/>
      <c r="V117" s="41"/>
    </row>
    <row r="118" customFormat="false" ht="13.5" hidden="true" customHeight="true" outlineLevel="0" collapsed="false">
      <c r="A118" s="168"/>
      <c r="G118" s="163" t="n">
        <v>18</v>
      </c>
      <c r="H118" s="164" t="s">
        <v>232</v>
      </c>
      <c r="I118" s="165" t="s">
        <v>233</v>
      </c>
      <c r="J118" s="166" t="s">
        <v>234</v>
      </c>
      <c r="O118" s="41"/>
      <c r="P118" s="41"/>
      <c r="Q118" s="41"/>
      <c r="R118" s="41"/>
      <c r="S118" s="41"/>
      <c r="T118" s="41"/>
      <c r="U118" s="41"/>
      <c r="V118" s="41"/>
    </row>
    <row r="119" customFormat="false" ht="13.5" hidden="true" customHeight="true" outlineLevel="0" collapsed="false">
      <c r="A119" s="168"/>
      <c r="G119" s="163" t="n">
        <v>19</v>
      </c>
      <c r="H119" s="164" t="s">
        <v>235</v>
      </c>
      <c r="I119" s="165" t="s">
        <v>236</v>
      </c>
      <c r="J119" s="166" t="s">
        <v>237</v>
      </c>
      <c r="O119" s="41"/>
      <c r="P119" s="41"/>
      <c r="Q119" s="41"/>
      <c r="R119" s="41"/>
      <c r="S119" s="41"/>
      <c r="T119" s="41"/>
      <c r="U119" s="41"/>
      <c r="V119" s="41"/>
    </row>
    <row r="120" customFormat="false" ht="13.5" hidden="true" customHeight="true" outlineLevel="0" collapsed="false">
      <c r="A120" s="168"/>
      <c r="G120" s="163" t="n">
        <v>20</v>
      </c>
      <c r="H120" s="164" t="s">
        <v>238</v>
      </c>
      <c r="I120" s="165" t="s">
        <v>239</v>
      </c>
      <c r="J120" s="166" t="s">
        <v>240</v>
      </c>
      <c r="O120" s="41"/>
      <c r="P120" s="41"/>
      <c r="Q120" s="41"/>
      <c r="R120" s="41"/>
      <c r="S120" s="41"/>
      <c r="T120" s="41"/>
      <c r="U120" s="41"/>
      <c r="V120" s="41"/>
    </row>
    <row r="121" customFormat="false" ht="13.5" hidden="true" customHeight="true" outlineLevel="0" collapsed="false">
      <c r="A121" s="168"/>
      <c r="G121" s="163" t="n">
        <v>21</v>
      </c>
      <c r="H121" s="164" t="s">
        <v>241</v>
      </c>
      <c r="I121" s="165" t="s">
        <v>242</v>
      </c>
      <c r="J121" s="166" t="s">
        <v>243</v>
      </c>
      <c r="O121" s="41"/>
      <c r="P121" s="41"/>
      <c r="Q121" s="41"/>
      <c r="R121" s="41"/>
      <c r="S121" s="41"/>
      <c r="T121" s="41"/>
      <c r="U121" s="41"/>
      <c r="V121" s="41"/>
    </row>
    <row r="122" customFormat="false" ht="13.5" hidden="true" customHeight="true" outlineLevel="0" collapsed="false">
      <c r="A122" s="168"/>
      <c r="G122" s="163" t="n">
        <v>22</v>
      </c>
      <c r="H122" s="164" t="s">
        <v>244</v>
      </c>
      <c r="I122" s="165" t="s">
        <v>245</v>
      </c>
      <c r="J122" s="166" t="s">
        <v>246</v>
      </c>
      <c r="O122" s="41"/>
      <c r="P122" s="41"/>
      <c r="Q122" s="41"/>
      <c r="R122" s="41"/>
      <c r="S122" s="41"/>
      <c r="T122" s="41"/>
      <c r="U122" s="41"/>
      <c r="V122" s="41"/>
    </row>
    <row r="123" customFormat="false" ht="13.5" hidden="true" customHeight="true" outlineLevel="0" collapsed="false">
      <c r="A123" s="168"/>
      <c r="G123" s="163" t="n">
        <v>23</v>
      </c>
      <c r="H123" s="164" t="s">
        <v>247</v>
      </c>
      <c r="I123" s="165" t="s">
        <v>248</v>
      </c>
      <c r="J123" s="166" t="s">
        <v>249</v>
      </c>
      <c r="O123" s="41"/>
      <c r="P123" s="41"/>
      <c r="Q123" s="41"/>
      <c r="R123" s="41"/>
      <c r="S123" s="41"/>
      <c r="T123" s="41"/>
      <c r="U123" s="41"/>
      <c r="V123" s="41"/>
    </row>
    <row r="124" customFormat="false" ht="13.5" hidden="true" customHeight="true" outlineLevel="0" collapsed="false">
      <c r="A124" s="168"/>
      <c r="G124" s="163" t="n">
        <v>24</v>
      </c>
      <c r="H124" s="164" t="s">
        <v>250</v>
      </c>
      <c r="I124" s="165" t="s">
        <v>251</v>
      </c>
      <c r="J124" s="166" t="s">
        <v>252</v>
      </c>
      <c r="O124" s="41"/>
      <c r="P124" s="41"/>
      <c r="Q124" s="41"/>
      <c r="R124" s="41"/>
      <c r="S124" s="41"/>
      <c r="T124" s="41"/>
      <c r="U124" s="41"/>
      <c r="V124" s="41"/>
    </row>
    <row r="125" customFormat="false" ht="13.5" hidden="true" customHeight="true" outlineLevel="0" collapsed="false">
      <c r="A125" s="168"/>
      <c r="G125" s="163" t="n">
        <v>25</v>
      </c>
      <c r="H125" s="164" t="s">
        <v>253</v>
      </c>
      <c r="I125" s="165" t="s">
        <v>254</v>
      </c>
      <c r="J125" s="166" t="s">
        <v>255</v>
      </c>
    </row>
    <row r="126" customFormat="false" ht="13.5" hidden="true" customHeight="true" outlineLevel="0" collapsed="false">
      <c r="A126" s="168"/>
      <c r="G126" s="163" t="n">
        <v>26</v>
      </c>
      <c r="H126" s="164" t="s">
        <v>256</v>
      </c>
      <c r="I126" s="165" t="s">
        <v>257</v>
      </c>
      <c r="J126" s="166" t="s">
        <v>258</v>
      </c>
    </row>
    <row r="127" customFormat="false" ht="13.5" hidden="true" customHeight="true" outlineLevel="0" collapsed="false">
      <c r="A127" s="168"/>
      <c r="G127" s="163" t="n">
        <v>27</v>
      </c>
      <c r="H127" s="164" t="s">
        <v>259</v>
      </c>
      <c r="I127" s="165" t="s">
        <v>260</v>
      </c>
      <c r="J127" s="166" t="s">
        <v>261</v>
      </c>
    </row>
    <row r="128" customFormat="false" ht="13.5" hidden="true" customHeight="true" outlineLevel="0" collapsed="false">
      <c r="A128" s="168"/>
      <c r="G128" s="163" t="n">
        <v>28</v>
      </c>
      <c r="H128" s="164" t="s">
        <v>262</v>
      </c>
      <c r="I128" s="165" t="s">
        <v>263</v>
      </c>
      <c r="J128" s="166" t="s">
        <v>264</v>
      </c>
    </row>
    <row r="129" customFormat="false" ht="13.5" hidden="true" customHeight="true" outlineLevel="0" collapsed="false">
      <c r="A129" s="168"/>
      <c r="G129" s="163" t="n">
        <v>29</v>
      </c>
      <c r="H129" s="164" t="s">
        <v>265</v>
      </c>
      <c r="I129" s="165" t="s">
        <v>266</v>
      </c>
      <c r="J129" s="166" t="s">
        <v>267</v>
      </c>
    </row>
    <row r="130" customFormat="false" ht="13.5" hidden="true" customHeight="true" outlineLevel="0" collapsed="false">
      <c r="A130" s="168"/>
      <c r="G130" s="163" t="n">
        <v>30</v>
      </c>
      <c r="H130" s="164" t="s">
        <v>268</v>
      </c>
      <c r="I130" s="165" t="s">
        <v>269</v>
      </c>
      <c r="J130" s="166" t="s">
        <v>270</v>
      </c>
    </row>
    <row r="131" customFormat="false" ht="13.5" hidden="true" customHeight="true" outlineLevel="0" collapsed="false">
      <c r="A131" s="168"/>
      <c r="G131" s="163" t="n">
        <v>31</v>
      </c>
      <c r="H131" s="152" t="s">
        <v>271</v>
      </c>
      <c r="I131" s="165" t="s">
        <v>272</v>
      </c>
      <c r="J131" s="169" t="s">
        <v>273</v>
      </c>
    </row>
    <row r="132" customFormat="false" ht="13.5" hidden="true" customHeight="true" outlineLevel="0" collapsed="false">
      <c r="A132" s="168"/>
      <c r="G132" s="163" t="n">
        <v>32</v>
      </c>
      <c r="H132" s="164" t="s">
        <v>274</v>
      </c>
      <c r="I132" s="165" t="s">
        <v>275</v>
      </c>
      <c r="J132" s="166" t="s">
        <v>276</v>
      </c>
    </row>
    <row r="133" customFormat="false" ht="13.5" hidden="true" customHeight="true" outlineLevel="0" collapsed="false">
      <c r="A133" s="168"/>
      <c r="G133" s="163" t="n">
        <v>33</v>
      </c>
      <c r="H133" s="164" t="s">
        <v>277</v>
      </c>
      <c r="I133" s="165" t="s">
        <v>278</v>
      </c>
      <c r="J133" s="166" t="s">
        <v>279</v>
      </c>
    </row>
    <row r="134" customFormat="false" ht="13.5" hidden="true" customHeight="true" outlineLevel="0" collapsed="false">
      <c r="A134" s="168"/>
      <c r="G134" s="163" t="n">
        <v>34</v>
      </c>
      <c r="H134" s="164" t="s">
        <v>280</v>
      </c>
      <c r="I134" s="165" t="s">
        <v>281</v>
      </c>
      <c r="J134" s="166" t="s">
        <v>282</v>
      </c>
    </row>
    <row r="135" customFormat="false" ht="13.5" hidden="true" customHeight="true" outlineLevel="0" collapsed="false">
      <c r="A135" s="168"/>
      <c r="G135" s="163" t="n">
        <v>35</v>
      </c>
      <c r="H135" s="164" t="s">
        <v>283</v>
      </c>
      <c r="I135" s="165" t="s">
        <v>284</v>
      </c>
      <c r="J135" s="166" t="s">
        <v>285</v>
      </c>
    </row>
    <row r="136" customFormat="false" ht="13.5" hidden="true" customHeight="true" outlineLevel="0" collapsed="false">
      <c r="A136" s="168"/>
      <c r="G136" s="163" t="n">
        <v>36</v>
      </c>
      <c r="H136" s="164" t="s">
        <v>286</v>
      </c>
      <c r="I136" s="165" t="s">
        <v>287</v>
      </c>
      <c r="J136" s="166" t="s">
        <v>288</v>
      </c>
    </row>
    <row r="137" customFormat="false" ht="13.5" hidden="true" customHeight="true" outlineLevel="0" collapsed="false">
      <c r="A137" s="168"/>
      <c r="G137" s="163" t="n">
        <v>37</v>
      </c>
      <c r="H137" s="164" t="s">
        <v>289</v>
      </c>
      <c r="I137" s="165" t="s">
        <v>290</v>
      </c>
      <c r="J137" s="166" t="s">
        <v>291</v>
      </c>
    </row>
    <row r="138" customFormat="false" ht="13.5" hidden="true" customHeight="true" outlineLevel="0" collapsed="false">
      <c r="A138" s="168"/>
      <c r="G138" s="163" t="n">
        <v>38</v>
      </c>
      <c r="H138" s="164" t="s">
        <v>292</v>
      </c>
      <c r="I138" s="165" t="s">
        <v>293</v>
      </c>
      <c r="J138" s="166" t="s">
        <v>294</v>
      </c>
    </row>
    <row r="139" customFormat="false" ht="13.5" hidden="true" customHeight="true" outlineLevel="0" collapsed="false">
      <c r="A139" s="168"/>
      <c r="G139" s="163" t="n">
        <v>39</v>
      </c>
      <c r="H139" s="164" t="s">
        <v>295</v>
      </c>
      <c r="I139" s="165" t="s">
        <v>296</v>
      </c>
      <c r="J139" s="166" t="s">
        <v>297</v>
      </c>
    </row>
    <row r="140" customFormat="false" ht="13.5" hidden="true" customHeight="true" outlineLevel="0" collapsed="false">
      <c r="A140" s="168"/>
      <c r="G140" s="163" t="n">
        <v>40</v>
      </c>
      <c r="H140" s="164" t="s">
        <v>298</v>
      </c>
      <c r="I140" s="165" t="s">
        <v>299</v>
      </c>
      <c r="J140" s="166" t="s">
        <v>300</v>
      </c>
    </row>
    <row r="141" customFormat="false" ht="13.5" hidden="true" customHeight="true" outlineLevel="0" collapsed="false">
      <c r="A141" s="168"/>
      <c r="G141" s="163" t="n">
        <v>41</v>
      </c>
      <c r="H141" s="164" t="s">
        <v>301</v>
      </c>
      <c r="I141" s="165" t="s">
        <v>302</v>
      </c>
      <c r="J141" s="166" t="s">
        <v>303</v>
      </c>
    </row>
    <row r="142" customFormat="false" ht="13.5" hidden="true" customHeight="true" outlineLevel="0" collapsed="false">
      <c r="A142" s="168"/>
      <c r="G142" s="163" t="n">
        <v>42</v>
      </c>
      <c r="H142" s="164" t="s">
        <v>304</v>
      </c>
      <c r="I142" s="165" t="s">
        <v>305</v>
      </c>
      <c r="J142" s="166" t="s">
        <v>306</v>
      </c>
    </row>
    <row r="143" customFormat="false" ht="13.5" hidden="true" customHeight="true" outlineLevel="0" collapsed="false">
      <c r="A143" s="168"/>
      <c r="G143" s="163" t="n">
        <v>43</v>
      </c>
      <c r="H143" s="164" t="s">
        <v>307</v>
      </c>
      <c r="I143" s="165" t="s">
        <v>308</v>
      </c>
      <c r="J143" s="166" t="s">
        <v>309</v>
      </c>
    </row>
    <row r="144" customFormat="false" ht="13.5" hidden="true" customHeight="true" outlineLevel="0" collapsed="false">
      <c r="A144" s="168"/>
      <c r="G144" s="163" t="n">
        <v>44</v>
      </c>
      <c r="H144" s="164" t="s">
        <v>310</v>
      </c>
      <c r="I144" s="165" t="s">
        <v>311</v>
      </c>
      <c r="J144" s="166" t="s">
        <v>312</v>
      </c>
    </row>
    <row r="145" customFormat="false" ht="13.5" hidden="true" customHeight="true" outlineLevel="0" collapsed="false">
      <c r="A145" s="168"/>
      <c r="G145" s="163" t="n">
        <v>45</v>
      </c>
      <c r="H145" s="164" t="s">
        <v>313</v>
      </c>
      <c r="I145" s="165" t="s">
        <v>314</v>
      </c>
      <c r="J145" s="166" t="s">
        <v>315</v>
      </c>
    </row>
    <row r="146" customFormat="false" ht="13.5" hidden="true" customHeight="true" outlineLevel="0" collapsed="false">
      <c r="A146" s="168"/>
      <c r="G146" s="163" t="n">
        <v>46</v>
      </c>
      <c r="H146" s="164" t="s">
        <v>316</v>
      </c>
      <c r="I146" s="165" t="s">
        <v>317</v>
      </c>
      <c r="J146" s="166" t="s">
        <v>318</v>
      </c>
    </row>
    <row r="147" customFormat="false" ht="13.5" hidden="true" customHeight="true" outlineLevel="0" collapsed="false">
      <c r="A147" s="168"/>
      <c r="G147" s="163" t="n">
        <v>47</v>
      </c>
      <c r="H147" s="152" t="s">
        <v>319</v>
      </c>
      <c r="I147" s="165" t="s">
        <v>320</v>
      </c>
      <c r="J147" s="166" t="s">
        <v>321</v>
      </c>
    </row>
    <row r="148" customFormat="false" ht="13.5" hidden="true" customHeight="true" outlineLevel="0" collapsed="false">
      <c r="A148" s="168"/>
      <c r="G148" s="163" t="n">
        <v>48</v>
      </c>
      <c r="H148" s="164" t="s">
        <v>322</v>
      </c>
      <c r="I148" s="165" t="s">
        <v>323</v>
      </c>
      <c r="J148" s="166" t="s">
        <v>324</v>
      </c>
    </row>
    <row r="149" customFormat="false" ht="13.5" hidden="true" customHeight="true" outlineLevel="0" collapsed="false">
      <c r="A149" s="168"/>
      <c r="G149" s="163" t="n">
        <v>49</v>
      </c>
      <c r="H149" s="164" t="s">
        <v>325</v>
      </c>
      <c r="I149" s="165" t="s">
        <v>326</v>
      </c>
      <c r="J149" s="166" t="s">
        <v>327</v>
      </c>
    </row>
    <row r="150" customFormat="false" ht="13.5" hidden="true" customHeight="true" outlineLevel="0" collapsed="false">
      <c r="A150" s="168"/>
      <c r="G150" s="163" t="n">
        <v>50</v>
      </c>
      <c r="H150" s="164" t="s">
        <v>328</v>
      </c>
      <c r="I150" s="165" t="s">
        <v>329</v>
      </c>
      <c r="J150" s="166" t="s">
        <v>330</v>
      </c>
    </row>
    <row r="151" customFormat="false" ht="13.5" hidden="true" customHeight="true" outlineLevel="0" collapsed="false">
      <c r="A151" s="168"/>
      <c r="G151" s="163" t="n">
        <v>51</v>
      </c>
      <c r="H151" s="164" t="s">
        <v>331</v>
      </c>
      <c r="I151" s="165" t="s">
        <v>332</v>
      </c>
      <c r="J151" s="166" t="s">
        <v>333</v>
      </c>
    </row>
    <row r="152" customFormat="false" ht="13.5" hidden="true" customHeight="true" outlineLevel="0" collapsed="false">
      <c r="A152" s="168"/>
      <c r="G152" s="163" t="n">
        <v>52</v>
      </c>
      <c r="H152" s="164" t="s">
        <v>334</v>
      </c>
      <c r="I152" s="165" t="s">
        <v>335</v>
      </c>
      <c r="J152" s="166" t="s">
        <v>336</v>
      </c>
    </row>
    <row r="153" customFormat="false" ht="13.5" hidden="true" customHeight="true" outlineLevel="0" collapsed="false">
      <c r="A153" s="168"/>
      <c r="G153" s="163" t="n">
        <v>53</v>
      </c>
      <c r="H153" s="152" t="s">
        <v>337</v>
      </c>
      <c r="I153" s="165" t="s">
        <v>338</v>
      </c>
      <c r="J153" s="166" t="s">
        <v>339</v>
      </c>
    </row>
    <row r="154" customFormat="false" ht="13.5" hidden="true" customHeight="true" outlineLevel="0" collapsed="false">
      <c r="A154" s="168"/>
      <c r="G154" s="163" t="n">
        <v>54</v>
      </c>
      <c r="H154" s="164" t="s">
        <v>340</v>
      </c>
      <c r="I154" s="165" t="s">
        <v>341</v>
      </c>
      <c r="J154" s="166" t="s">
        <v>342</v>
      </c>
    </row>
    <row r="155" customFormat="false" ht="13.5" hidden="true" customHeight="true" outlineLevel="0" collapsed="false">
      <c r="A155" s="168"/>
      <c r="G155" s="163" t="n">
        <v>55</v>
      </c>
      <c r="H155" s="164" t="s">
        <v>343</v>
      </c>
      <c r="I155" s="165" t="s">
        <v>344</v>
      </c>
      <c r="J155" s="166" t="s">
        <v>345</v>
      </c>
    </row>
    <row r="156" customFormat="false" ht="13.5" hidden="true" customHeight="true" outlineLevel="0" collapsed="false">
      <c r="A156" s="168"/>
      <c r="G156" s="163" t="n">
        <v>56</v>
      </c>
      <c r="H156" s="164" t="s">
        <v>346</v>
      </c>
      <c r="I156" s="165" t="s">
        <v>347</v>
      </c>
      <c r="J156" s="166" t="s">
        <v>348</v>
      </c>
    </row>
    <row r="157" customFormat="false" ht="13.5" hidden="true" customHeight="true" outlineLevel="0" collapsed="false">
      <c r="A157" s="168"/>
      <c r="G157" s="163" t="n">
        <v>57</v>
      </c>
      <c r="H157" s="164" t="s">
        <v>349</v>
      </c>
      <c r="I157" s="165" t="s">
        <v>350</v>
      </c>
      <c r="J157" s="166" t="s">
        <v>351</v>
      </c>
    </row>
    <row r="158" customFormat="false" ht="13.5" hidden="true" customHeight="true" outlineLevel="0" collapsed="false">
      <c r="A158" s="168"/>
      <c r="G158" s="163" t="n">
        <v>58</v>
      </c>
      <c r="H158" s="164" t="s">
        <v>352</v>
      </c>
      <c r="I158" s="165" t="s">
        <v>353</v>
      </c>
      <c r="J158" s="166" t="s">
        <v>354</v>
      </c>
    </row>
    <row r="159" customFormat="false" ht="13.5" hidden="true" customHeight="true" outlineLevel="0" collapsed="false">
      <c r="A159" s="168"/>
      <c r="G159" s="163" t="n">
        <v>59</v>
      </c>
      <c r="H159" s="164" t="s">
        <v>355</v>
      </c>
      <c r="I159" s="165" t="s">
        <v>356</v>
      </c>
      <c r="J159" s="166" t="s">
        <v>357</v>
      </c>
    </row>
    <row r="160" customFormat="false" ht="13.5" hidden="true" customHeight="true" outlineLevel="0" collapsed="false">
      <c r="A160" s="168"/>
      <c r="G160" s="163" t="n">
        <v>60</v>
      </c>
      <c r="H160" s="164" t="s">
        <v>358</v>
      </c>
      <c r="I160" s="165" t="s">
        <v>359</v>
      </c>
      <c r="J160" s="166" t="s">
        <v>360</v>
      </c>
    </row>
    <row r="161" customFormat="false" ht="13.5" hidden="true" customHeight="true" outlineLevel="0" collapsed="false">
      <c r="A161" s="168"/>
      <c r="G161" s="163" t="n">
        <v>61</v>
      </c>
      <c r="H161" s="164" t="s">
        <v>361</v>
      </c>
      <c r="I161" s="165" t="s">
        <v>362</v>
      </c>
      <c r="J161" s="166" t="s">
        <v>363</v>
      </c>
    </row>
    <row r="162" customFormat="false" ht="13.5" hidden="true" customHeight="true" outlineLevel="0" collapsed="false">
      <c r="A162" s="168"/>
      <c r="G162" s="163" t="n">
        <v>62</v>
      </c>
      <c r="H162" s="164" t="s">
        <v>364</v>
      </c>
      <c r="I162" s="165" t="s">
        <v>365</v>
      </c>
      <c r="J162" s="166" t="s">
        <v>366</v>
      </c>
    </row>
    <row r="163" customFormat="false" ht="13.5" hidden="true" customHeight="true" outlineLevel="0" collapsed="false">
      <c r="A163" s="168"/>
      <c r="G163" s="163" t="n">
        <v>63</v>
      </c>
      <c r="H163" s="164" t="s">
        <v>367</v>
      </c>
      <c r="I163" s="165" t="s">
        <v>368</v>
      </c>
      <c r="J163" s="166" t="s">
        <v>369</v>
      </c>
    </row>
    <row r="164" customFormat="false" ht="13.5" hidden="true" customHeight="true" outlineLevel="0" collapsed="false">
      <c r="A164" s="168"/>
      <c r="G164" s="163" t="n">
        <v>64</v>
      </c>
      <c r="H164" s="164" t="s">
        <v>370</v>
      </c>
      <c r="I164" s="165" t="s">
        <v>371</v>
      </c>
      <c r="J164" s="166" t="s">
        <v>372</v>
      </c>
    </row>
    <row r="165" customFormat="false" ht="13.5" hidden="true" customHeight="true" outlineLevel="0" collapsed="false">
      <c r="A165" s="168"/>
      <c r="G165" s="163" t="n">
        <v>65</v>
      </c>
      <c r="H165" s="164" t="s">
        <v>373</v>
      </c>
      <c r="I165" s="165" t="s">
        <v>374</v>
      </c>
      <c r="J165" s="166" t="s">
        <v>375</v>
      </c>
    </row>
    <row r="166" customFormat="false" ht="13.5" hidden="true" customHeight="true" outlineLevel="0" collapsed="false">
      <c r="A166" s="41"/>
      <c r="G166" s="163" t="n">
        <v>66</v>
      </c>
      <c r="H166" s="164" t="s">
        <v>376</v>
      </c>
      <c r="I166" s="165" t="s">
        <v>377</v>
      </c>
      <c r="J166" s="166" t="s">
        <v>378</v>
      </c>
    </row>
    <row r="167" customFormat="false" ht="13.5" hidden="true" customHeight="true" outlineLevel="0" collapsed="false">
      <c r="A167" s="41"/>
      <c r="G167" s="163" t="n">
        <v>67</v>
      </c>
      <c r="H167" s="164" t="s">
        <v>379</v>
      </c>
      <c r="I167" s="165" t="s">
        <v>380</v>
      </c>
      <c r="J167" s="166" t="s">
        <v>381</v>
      </c>
    </row>
    <row r="168" customFormat="false" ht="13.5" hidden="true" customHeight="true" outlineLevel="0" collapsed="false">
      <c r="A168" s="41"/>
      <c r="G168" s="163" t="n">
        <v>68</v>
      </c>
      <c r="H168" s="164" t="s">
        <v>382</v>
      </c>
      <c r="I168" s="165" t="s">
        <v>383</v>
      </c>
      <c r="J168" s="166" t="s">
        <v>384</v>
      </c>
    </row>
    <row r="169" customFormat="false" ht="13.5" hidden="true" customHeight="true" outlineLevel="0" collapsed="false">
      <c r="A169" s="41"/>
      <c r="G169" s="163" t="n">
        <v>69</v>
      </c>
      <c r="H169" s="164" t="s">
        <v>385</v>
      </c>
      <c r="I169" s="165" t="s">
        <v>386</v>
      </c>
      <c r="J169" s="166" t="s">
        <v>387</v>
      </c>
    </row>
    <row r="170" customFormat="false" ht="13.5" hidden="true" customHeight="true" outlineLevel="0" collapsed="false">
      <c r="A170" s="41"/>
      <c r="G170" s="163" t="n">
        <v>70</v>
      </c>
      <c r="H170" s="164" t="s">
        <v>388</v>
      </c>
      <c r="I170" s="165" t="s">
        <v>389</v>
      </c>
      <c r="J170" s="166" t="s">
        <v>390</v>
      </c>
    </row>
    <row r="171" customFormat="false" ht="13.5" hidden="true" customHeight="true" outlineLevel="0" collapsed="false">
      <c r="A171" s="41"/>
      <c r="G171" s="163" t="n">
        <v>71</v>
      </c>
      <c r="H171" s="164" t="s">
        <v>391</v>
      </c>
      <c r="I171" s="165" t="s">
        <v>392</v>
      </c>
      <c r="J171" s="166" t="s">
        <v>393</v>
      </c>
    </row>
    <row r="172" customFormat="false" ht="13.5" hidden="true" customHeight="true" outlineLevel="0" collapsed="false">
      <c r="A172" s="41"/>
      <c r="G172" s="163" t="n">
        <v>72</v>
      </c>
      <c r="H172" s="164" t="s">
        <v>394</v>
      </c>
      <c r="I172" s="165" t="s">
        <v>395</v>
      </c>
      <c r="J172" s="166" t="s">
        <v>396</v>
      </c>
    </row>
    <row r="173" customFormat="false" ht="13.5" hidden="true" customHeight="true" outlineLevel="0" collapsed="false">
      <c r="A173" s="41"/>
      <c r="G173" s="163" t="n">
        <v>73</v>
      </c>
      <c r="H173" s="164" t="s">
        <v>397</v>
      </c>
      <c r="I173" s="165" t="s">
        <v>398</v>
      </c>
      <c r="J173" s="166" t="s">
        <v>399</v>
      </c>
    </row>
    <row r="174" customFormat="false" ht="13.5" hidden="true" customHeight="true" outlineLevel="0" collapsed="false">
      <c r="A174" s="41"/>
      <c r="G174" s="163" t="n">
        <v>74</v>
      </c>
      <c r="H174" s="164" t="s">
        <v>400</v>
      </c>
      <c r="I174" s="165" t="s">
        <v>401</v>
      </c>
      <c r="J174" s="166" t="s">
        <v>402</v>
      </c>
    </row>
    <row r="175" customFormat="false" ht="13.5" hidden="true" customHeight="true" outlineLevel="0" collapsed="false">
      <c r="A175" s="41"/>
      <c r="G175" s="163" t="n">
        <v>75</v>
      </c>
      <c r="H175" s="164" t="s">
        <v>403</v>
      </c>
      <c r="I175" s="165" t="s">
        <v>404</v>
      </c>
      <c r="J175" s="166" t="s">
        <v>405</v>
      </c>
    </row>
    <row r="176" customFormat="false" ht="13.5" hidden="true" customHeight="true" outlineLevel="0" collapsed="false">
      <c r="A176" s="41"/>
      <c r="G176" s="163" t="n">
        <v>76</v>
      </c>
      <c r="H176" s="164" t="s">
        <v>406</v>
      </c>
      <c r="I176" s="165" t="s">
        <v>407</v>
      </c>
      <c r="J176" s="166" t="s">
        <v>408</v>
      </c>
    </row>
    <row r="177" customFormat="false" ht="13.5" hidden="true" customHeight="true" outlineLevel="0" collapsed="false">
      <c r="A177" s="41"/>
      <c r="G177" s="163" t="n">
        <v>77</v>
      </c>
      <c r="H177" s="164" t="s">
        <v>409</v>
      </c>
      <c r="I177" s="165" t="s">
        <v>410</v>
      </c>
      <c r="J177" s="166" t="s">
        <v>411</v>
      </c>
    </row>
    <row r="178" customFormat="false" ht="13.5" hidden="true" customHeight="true" outlineLevel="0" collapsed="false">
      <c r="A178" s="41"/>
      <c r="G178" s="163" t="n">
        <v>78</v>
      </c>
      <c r="H178" s="164" t="s">
        <v>412</v>
      </c>
      <c r="I178" s="165" t="s">
        <v>413</v>
      </c>
      <c r="J178" s="166" t="s">
        <v>414</v>
      </c>
    </row>
    <row r="179" customFormat="false" ht="13.5" hidden="true" customHeight="true" outlineLevel="0" collapsed="false">
      <c r="A179" s="41"/>
      <c r="G179" s="163" t="n">
        <v>79</v>
      </c>
      <c r="H179" s="164" t="s">
        <v>415</v>
      </c>
      <c r="I179" s="165" t="s">
        <v>416</v>
      </c>
      <c r="J179" s="166" t="s">
        <v>417</v>
      </c>
    </row>
    <row r="180" customFormat="false" ht="13.5" hidden="true" customHeight="true" outlineLevel="0" collapsed="false">
      <c r="A180" s="41"/>
      <c r="G180" s="163" t="n">
        <v>80</v>
      </c>
      <c r="H180" s="164" t="s">
        <v>418</v>
      </c>
      <c r="I180" s="165" t="s">
        <v>419</v>
      </c>
      <c r="J180" s="166" t="s">
        <v>420</v>
      </c>
    </row>
    <row r="181" customFormat="false" ht="13.5" hidden="true" customHeight="true" outlineLevel="0" collapsed="false">
      <c r="A181" s="41"/>
      <c r="G181" s="163" t="n">
        <v>81</v>
      </c>
      <c r="H181" s="164" t="s">
        <v>421</v>
      </c>
      <c r="I181" s="165" t="s">
        <v>422</v>
      </c>
      <c r="J181" s="166" t="s">
        <v>423</v>
      </c>
    </row>
    <row r="182" customFormat="false" ht="13.5" hidden="true" customHeight="true" outlineLevel="0" collapsed="false">
      <c r="A182" s="41"/>
      <c r="G182" s="163" t="n">
        <v>82</v>
      </c>
      <c r="H182" s="164" t="s">
        <v>424</v>
      </c>
      <c r="I182" s="165" t="s">
        <v>425</v>
      </c>
      <c r="J182" s="166" t="s">
        <v>426</v>
      </c>
    </row>
    <row r="183" customFormat="false" ht="13.5" hidden="true" customHeight="true" outlineLevel="0" collapsed="false">
      <c r="A183" s="41"/>
      <c r="G183" s="163" t="n">
        <v>83</v>
      </c>
      <c r="H183" s="164" t="s">
        <v>427</v>
      </c>
      <c r="I183" s="165" t="s">
        <v>428</v>
      </c>
      <c r="J183" s="166" t="s">
        <v>429</v>
      </c>
    </row>
    <row r="184" customFormat="false" ht="13.5" hidden="true" customHeight="true" outlineLevel="0" collapsed="false">
      <c r="A184" s="41"/>
      <c r="G184" s="163" t="n">
        <v>84</v>
      </c>
      <c r="H184" s="164" t="s">
        <v>430</v>
      </c>
      <c r="I184" s="165" t="s">
        <v>431</v>
      </c>
      <c r="J184" s="166" t="s">
        <v>432</v>
      </c>
    </row>
    <row r="185" customFormat="false" ht="13.5" hidden="true" customHeight="true" outlineLevel="0" collapsed="false">
      <c r="A185" s="41"/>
      <c r="G185" s="163" t="n">
        <v>85</v>
      </c>
      <c r="H185" s="164" t="s">
        <v>433</v>
      </c>
      <c r="I185" s="165" t="s">
        <v>434</v>
      </c>
      <c r="J185" s="166" t="s">
        <v>435</v>
      </c>
    </row>
    <row r="186" customFormat="false" ht="13.5" hidden="true" customHeight="true" outlineLevel="0" collapsed="false">
      <c r="A186" s="41"/>
      <c r="G186" s="163" t="n">
        <v>86</v>
      </c>
      <c r="H186" s="164" t="s">
        <v>436</v>
      </c>
      <c r="I186" s="165" t="s">
        <v>437</v>
      </c>
      <c r="J186" s="166" t="s">
        <v>438</v>
      </c>
    </row>
    <row r="187" customFormat="false" ht="13.5" hidden="true" customHeight="true" outlineLevel="0" collapsed="false">
      <c r="A187" s="41"/>
      <c r="G187" s="163" t="n">
        <v>87</v>
      </c>
      <c r="H187" s="164" t="s">
        <v>439</v>
      </c>
      <c r="I187" s="165" t="s">
        <v>440</v>
      </c>
      <c r="J187" s="166" t="s">
        <v>441</v>
      </c>
    </row>
    <row r="188" customFormat="false" ht="13.5" hidden="true" customHeight="true" outlineLevel="0" collapsed="false">
      <c r="A188" s="41"/>
      <c r="G188" s="163" t="n">
        <v>88</v>
      </c>
      <c r="H188" s="164" t="s">
        <v>442</v>
      </c>
      <c r="I188" s="165" t="s">
        <v>443</v>
      </c>
      <c r="J188" s="166" t="s">
        <v>444</v>
      </c>
    </row>
    <row r="189" customFormat="false" ht="13.5" hidden="true" customHeight="true" outlineLevel="0" collapsed="false">
      <c r="A189" s="41"/>
      <c r="G189" s="163" t="n">
        <v>89</v>
      </c>
      <c r="H189" s="164" t="s">
        <v>445</v>
      </c>
      <c r="I189" s="165" t="s">
        <v>446</v>
      </c>
      <c r="J189" s="166" t="s">
        <v>291</v>
      </c>
    </row>
    <row r="190" customFormat="false" ht="13.5" hidden="true" customHeight="true" outlineLevel="0" collapsed="false">
      <c r="A190" s="41"/>
      <c r="G190" s="163" t="n">
        <v>90</v>
      </c>
      <c r="H190" s="164" t="s">
        <v>447</v>
      </c>
      <c r="I190" s="165" t="s">
        <v>448</v>
      </c>
      <c r="J190" s="166" t="s">
        <v>449</v>
      </c>
    </row>
    <row r="191" customFormat="false" ht="13.5" hidden="true" customHeight="true" outlineLevel="0" collapsed="false">
      <c r="A191" s="41"/>
      <c r="G191" s="163" t="n">
        <v>91</v>
      </c>
      <c r="H191" s="164" t="s">
        <v>450</v>
      </c>
      <c r="I191" s="165" t="s">
        <v>451</v>
      </c>
      <c r="J191" s="166" t="s">
        <v>452</v>
      </c>
    </row>
    <row r="192" customFormat="false" ht="13.5" hidden="true" customHeight="true" outlineLevel="0" collapsed="false">
      <c r="A192" s="41"/>
      <c r="G192" s="163" t="n">
        <v>92</v>
      </c>
      <c r="H192" s="164" t="s">
        <v>453</v>
      </c>
      <c r="I192" s="165" t="s">
        <v>454</v>
      </c>
      <c r="J192" s="166" t="s">
        <v>455</v>
      </c>
    </row>
    <row r="193" customFormat="false" ht="13.5" hidden="true" customHeight="true" outlineLevel="0" collapsed="false">
      <c r="A193" s="41"/>
      <c r="G193" s="163" t="n">
        <v>93</v>
      </c>
      <c r="H193" s="164" t="s">
        <v>456</v>
      </c>
      <c r="I193" s="165" t="s">
        <v>457</v>
      </c>
      <c r="J193" s="166" t="s">
        <v>458</v>
      </c>
    </row>
    <row r="194" customFormat="false" ht="13.5" hidden="true" customHeight="true" outlineLevel="0" collapsed="false">
      <c r="A194" s="41"/>
      <c r="G194" s="163" t="n">
        <v>94</v>
      </c>
      <c r="H194" s="164" t="s">
        <v>459</v>
      </c>
      <c r="I194" s="165" t="s">
        <v>460</v>
      </c>
      <c r="J194" s="166" t="s">
        <v>461</v>
      </c>
    </row>
    <row r="195" customFormat="false" ht="13.5" hidden="true" customHeight="true" outlineLevel="0" collapsed="false">
      <c r="A195" s="41"/>
      <c r="G195" s="163" t="n">
        <v>95</v>
      </c>
      <c r="H195" s="164" t="s">
        <v>462</v>
      </c>
      <c r="I195" s="165" t="s">
        <v>463</v>
      </c>
      <c r="J195" s="166" t="s">
        <v>464</v>
      </c>
    </row>
    <row r="196" customFormat="false" ht="13.5" hidden="true" customHeight="true" outlineLevel="0" collapsed="false">
      <c r="A196" s="41"/>
      <c r="G196" s="163" t="n">
        <v>96</v>
      </c>
      <c r="H196" s="164" t="s">
        <v>465</v>
      </c>
      <c r="I196" s="165" t="s">
        <v>466</v>
      </c>
      <c r="J196" s="166" t="s">
        <v>467</v>
      </c>
    </row>
    <row r="197" customFormat="false" ht="13.5" hidden="true" customHeight="true" outlineLevel="0" collapsed="false">
      <c r="A197" s="41"/>
      <c r="G197" s="163" t="n">
        <v>97</v>
      </c>
      <c r="H197" s="164" t="s">
        <v>468</v>
      </c>
      <c r="I197" s="165" t="s">
        <v>469</v>
      </c>
      <c r="J197" s="166" t="s">
        <v>470</v>
      </c>
    </row>
    <row r="198" customFormat="false" ht="13.5" hidden="true" customHeight="true" outlineLevel="0" collapsed="false">
      <c r="A198" s="41"/>
      <c r="G198" s="163" t="n">
        <v>98</v>
      </c>
      <c r="H198" s="164" t="s">
        <v>471</v>
      </c>
      <c r="I198" s="165" t="s">
        <v>472</v>
      </c>
      <c r="J198" s="166" t="s">
        <v>473</v>
      </c>
    </row>
    <row r="199" customFormat="false" ht="13.5" hidden="true" customHeight="true" outlineLevel="0" collapsed="false">
      <c r="A199" s="41"/>
      <c r="G199" s="163" t="n">
        <v>99</v>
      </c>
      <c r="H199" s="164" t="s">
        <v>474</v>
      </c>
      <c r="I199" s="165" t="s">
        <v>475</v>
      </c>
      <c r="J199" s="166" t="s">
        <v>476</v>
      </c>
    </row>
    <row r="200" customFormat="false" ht="13.5" hidden="true" customHeight="true" outlineLevel="0" collapsed="false">
      <c r="A200" s="41"/>
      <c r="G200" s="163" t="n">
        <v>100</v>
      </c>
      <c r="H200" s="164" t="s">
        <v>477</v>
      </c>
      <c r="I200" s="165" t="s">
        <v>478</v>
      </c>
      <c r="J200" s="166" t="s">
        <v>479</v>
      </c>
    </row>
    <row r="201" customFormat="false" ht="13.5" hidden="true" customHeight="true" outlineLevel="0" collapsed="false">
      <c r="A201" s="41"/>
      <c r="G201" s="163" t="n">
        <v>101</v>
      </c>
      <c r="H201" s="164" t="s">
        <v>480</v>
      </c>
      <c r="I201" s="165" t="s">
        <v>481</v>
      </c>
      <c r="J201" s="166" t="s">
        <v>482</v>
      </c>
    </row>
    <row r="202" customFormat="false" ht="13.5" hidden="true" customHeight="true" outlineLevel="0" collapsed="false">
      <c r="A202" s="41"/>
      <c r="G202" s="163" t="n">
        <v>102</v>
      </c>
      <c r="H202" s="164" t="s">
        <v>483</v>
      </c>
      <c r="I202" s="165" t="s">
        <v>484</v>
      </c>
      <c r="J202" s="166" t="s">
        <v>485</v>
      </c>
    </row>
    <row r="203" customFormat="false" ht="13.5" hidden="true" customHeight="true" outlineLevel="0" collapsed="false">
      <c r="A203" s="41"/>
      <c r="G203" s="163" t="n">
        <v>103</v>
      </c>
      <c r="H203" s="164" t="s">
        <v>486</v>
      </c>
      <c r="I203" s="165" t="s">
        <v>487</v>
      </c>
      <c r="J203" s="166" t="s">
        <v>488</v>
      </c>
    </row>
    <row r="204" customFormat="false" ht="13.5" hidden="true" customHeight="true" outlineLevel="0" collapsed="false">
      <c r="A204" s="41"/>
      <c r="G204" s="163" t="n">
        <v>104</v>
      </c>
      <c r="H204" s="164" t="s">
        <v>489</v>
      </c>
      <c r="I204" s="165" t="s">
        <v>490</v>
      </c>
      <c r="J204" s="166" t="s">
        <v>491</v>
      </c>
    </row>
    <row r="205" customFormat="false" ht="13.5" hidden="true" customHeight="true" outlineLevel="0" collapsed="false">
      <c r="A205" s="41"/>
      <c r="G205" s="163" t="n">
        <v>105</v>
      </c>
      <c r="H205" s="164" t="s">
        <v>492</v>
      </c>
      <c r="I205" s="165" t="s">
        <v>493</v>
      </c>
      <c r="J205" s="166" t="s">
        <v>494</v>
      </c>
    </row>
    <row r="206" customFormat="false" ht="13.5" hidden="true" customHeight="true" outlineLevel="0" collapsed="false">
      <c r="A206" s="41"/>
      <c r="G206" s="163" t="n">
        <v>106</v>
      </c>
      <c r="H206" s="164" t="s">
        <v>495</v>
      </c>
      <c r="I206" s="165" t="s">
        <v>496</v>
      </c>
      <c r="J206" s="166" t="s">
        <v>497</v>
      </c>
    </row>
    <row r="207" customFormat="false" ht="13.5" hidden="true" customHeight="true" outlineLevel="0" collapsed="false">
      <c r="A207" s="41"/>
      <c r="G207" s="163" t="n">
        <v>107</v>
      </c>
      <c r="H207" s="164" t="s">
        <v>498</v>
      </c>
      <c r="I207" s="165" t="s">
        <v>499</v>
      </c>
      <c r="J207" s="166" t="s">
        <v>500</v>
      </c>
    </row>
    <row r="208" customFormat="false" ht="13.5" hidden="true" customHeight="true" outlineLevel="0" collapsed="false">
      <c r="A208" s="41"/>
      <c r="G208" s="163" t="n">
        <v>108</v>
      </c>
      <c r="H208" s="164" t="s">
        <v>501</v>
      </c>
      <c r="I208" s="165" t="s">
        <v>502</v>
      </c>
      <c r="J208" s="166" t="s">
        <v>503</v>
      </c>
    </row>
    <row r="209" customFormat="false" ht="13.5" hidden="true" customHeight="true" outlineLevel="0" collapsed="false">
      <c r="A209" s="41"/>
      <c r="G209" s="163" t="n">
        <v>109</v>
      </c>
      <c r="H209" s="164" t="s">
        <v>504</v>
      </c>
      <c r="I209" s="165" t="s">
        <v>505</v>
      </c>
      <c r="J209" s="166" t="s">
        <v>506</v>
      </c>
    </row>
    <row r="210" customFormat="false" ht="13.5" hidden="true" customHeight="true" outlineLevel="0" collapsed="false">
      <c r="A210" s="41"/>
      <c r="G210" s="163" t="n">
        <v>110</v>
      </c>
      <c r="H210" s="164" t="s">
        <v>507</v>
      </c>
      <c r="I210" s="165" t="s">
        <v>508</v>
      </c>
      <c r="J210" s="166" t="s">
        <v>509</v>
      </c>
    </row>
    <row r="211" customFormat="false" ht="13.5" hidden="true" customHeight="true" outlineLevel="0" collapsed="false">
      <c r="A211" s="41"/>
      <c r="G211" s="163" t="n">
        <v>111</v>
      </c>
      <c r="H211" s="164" t="s">
        <v>510</v>
      </c>
      <c r="I211" s="165" t="s">
        <v>511</v>
      </c>
      <c r="J211" s="166" t="s">
        <v>512</v>
      </c>
    </row>
    <row r="212" customFormat="false" ht="13.5" hidden="true" customHeight="true" outlineLevel="0" collapsed="false">
      <c r="A212" s="41"/>
      <c r="G212" s="163" t="n">
        <v>112</v>
      </c>
      <c r="H212" s="164" t="s">
        <v>513</v>
      </c>
      <c r="I212" s="165" t="s">
        <v>514</v>
      </c>
      <c r="J212" s="166" t="s">
        <v>515</v>
      </c>
    </row>
    <row r="213" customFormat="false" ht="13.5" hidden="true" customHeight="true" outlineLevel="0" collapsed="false">
      <c r="A213" s="41"/>
      <c r="G213" s="163" t="n">
        <v>113</v>
      </c>
      <c r="H213" s="164" t="s">
        <v>516</v>
      </c>
      <c r="I213" s="165" t="s">
        <v>517</v>
      </c>
      <c r="J213" s="166" t="s">
        <v>518</v>
      </c>
    </row>
    <row r="214" customFormat="false" ht="13.5" hidden="true" customHeight="true" outlineLevel="0" collapsed="false">
      <c r="A214" s="41"/>
      <c r="G214" s="163" t="n">
        <v>114</v>
      </c>
      <c r="H214" s="164" t="s">
        <v>519</v>
      </c>
      <c r="I214" s="165" t="s">
        <v>520</v>
      </c>
      <c r="J214" s="166" t="s">
        <v>521</v>
      </c>
    </row>
    <row r="215" customFormat="false" ht="13.5" hidden="true" customHeight="true" outlineLevel="0" collapsed="false">
      <c r="A215" s="41"/>
      <c r="G215" s="163" t="n">
        <v>115</v>
      </c>
      <c r="H215" s="164" t="s">
        <v>522</v>
      </c>
      <c r="I215" s="165" t="s">
        <v>523</v>
      </c>
      <c r="J215" s="166" t="s">
        <v>524</v>
      </c>
    </row>
    <row r="216" customFormat="false" ht="13.5" hidden="true" customHeight="true" outlineLevel="0" collapsed="false">
      <c r="A216" s="41"/>
      <c r="G216" s="163" t="n">
        <v>116</v>
      </c>
      <c r="H216" s="164" t="s">
        <v>525</v>
      </c>
      <c r="I216" s="165" t="s">
        <v>526</v>
      </c>
      <c r="J216" s="166" t="s">
        <v>527</v>
      </c>
    </row>
    <row r="217" customFormat="false" ht="13.5" hidden="true" customHeight="true" outlineLevel="0" collapsed="false">
      <c r="A217" s="41"/>
      <c r="G217" s="163" t="n">
        <v>117</v>
      </c>
      <c r="H217" s="164" t="s">
        <v>528</v>
      </c>
      <c r="I217" s="165" t="s">
        <v>529</v>
      </c>
      <c r="J217" s="166" t="s">
        <v>530</v>
      </c>
    </row>
    <row r="218" customFormat="false" ht="13.5" hidden="true" customHeight="true" outlineLevel="0" collapsed="false">
      <c r="A218" s="41"/>
      <c r="G218" s="163" t="n">
        <v>118</v>
      </c>
      <c r="H218" s="164" t="s">
        <v>531</v>
      </c>
      <c r="I218" s="165" t="s">
        <v>532</v>
      </c>
      <c r="J218" s="166" t="s">
        <v>533</v>
      </c>
    </row>
    <row r="219" customFormat="false" ht="13.5" hidden="true" customHeight="true" outlineLevel="0" collapsed="false">
      <c r="A219" s="41"/>
      <c r="G219" s="163" t="n">
        <v>119</v>
      </c>
      <c r="H219" s="164" t="s">
        <v>534</v>
      </c>
      <c r="I219" s="165" t="s">
        <v>535</v>
      </c>
      <c r="J219" s="166" t="s">
        <v>536</v>
      </c>
    </row>
    <row r="220" customFormat="false" ht="13.5" hidden="true" customHeight="true" outlineLevel="0" collapsed="false">
      <c r="A220" s="41"/>
      <c r="G220" s="163" t="n">
        <v>120</v>
      </c>
      <c r="H220" s="164" t="s">
        <v>537</v>
      </c>
      <c r="I220" s="165" t="s">
        <v>538</v>
      </c>
      <c r="J220" s="166" t="s">
        <v>539</v>
      </c>
    </row>
    <row r="221" customFormat="false" ht="13.5" hidden="true" customHeight="true" outlineLevel="0" collapsed="false">
      <c r="A221" s="41"/>
      <c r="G221" s="163" t="n">
        <v>121</v>
      </c>
      <c r="H221" s="164" t="s">
        <v>540</v>
      </c>
      <c r="I221" s="165" t="s">
        <v>541</v>
      </c>
      <c r="J221" s="166" t="s">
        <v>542</v>
      </c>
    </row>
    <row r="222" customFormat="false" ht="13.5" hidden="true" customHeight="true" outlineLevel="0" collapsed="false">
      <c r="A222" s="41"/>
      <c r="G222" s="163" t="n">
        <v>122</v>
      </c>
      <c r="H222" s="164" t="s">
        <v>543</v>
      </c>
      <c r="I222" s="165" t="s">
        <v>544</v>
      </c>
      <c r="J222" s="166" t="s">
        <v>545</v>
      </c>
    </row>
    <row r="223" customFormat="false" ht="13.5" hidden="true" customHeight="true" outlineLevel="0" collapsed="false">
      <c r="A223" s="41"/>
      <c r="G223" s="163" t="n">
        <v>123</v>
      </c>
      <c r="H223" s="164" t="s">
        <v>546</v>
      </c>
      <c r="I223" s="165" t="s">
        <v>547</v>
      </c>
      <c r="J223" s="166" t="s">
        <v>548</v>
      </c>
    </row>
    <row r="224" customFormat="false" ht="13.5" hidden="true" customHeight="true" outlineLevel="0" collapsed="false">
      <c r="A224" s="41"/>
      <c r="G224" s="163" t="n">
        <v>124</v>
      </c>
      <c r="H224" s="164" t="s">
        <v>549</v>
      </c>
      <c r="I224" s="165" t="s">
        <v>550</v>
      </c>
      <c r="J224" s="166" t="s">
        <v>551</v>
      </c>
    </row>
    <row r="225" customFormat="false" ht="13.5" hidden="true" customHeight="true" outlineLevel="0" collapsed="false">
      <c r="A225" s="41"/>
      <c r="G225" s="163" t="n">
        <v>125</v>
      </c>
      <c r="H225" s="164" t="s">
        <v>552</v>
      </c>
      <c r="I225" s="165" t="s">
        <v>553</v>
      </c>
      <c r="J225" s="166" t="s">
        <v>554</v>
      </c>
    </row>
    <row r="226" customFormat="false" ht="13.5" hidden="true" customHeight="true" outlineLevel="0" collapsed="false">
      <c r="A226" s="41"/>
      <c r="G226" s="163" t="n">
        <v>126</v>
      </c>
      <c r="H226" s="164" t="s">
        <v>555</v>
      </c>
      <c r="I226" s="165" t="s">
        <v>556</v>
      </c>
      <c r="J226" s="166" t="s">
        <v>557</v>
      </c>
    </row>
    <row r="227" customFormat="false" ht="13.5" hidden="true" customHeight="true" outlineLevel="0" collapsed="false">
      <c r="A227" s="41"/>
      <c r="G227" s="163" t="n">
        <v>127</v>
      </c>
      <c r="H227" s="164" t="s">
        <v>558</v>
      </c>
      <c r="I227" s="165" t="s">
        <v>559</v>
      </c>
      <c r="J227" s="166" t="s">
        <v>560</v>
      </c>
    </row>
    <row r="228" customFormat="false" ht="13.5" hidden="true" customHeight="true" outlineLevel="0" collapsed="false">
      <c r="A228" s="41"/>
      <c r="G228" s="163" t="n">
        <v>128</v>
      </c>
      <c r="H228" s="164" t="s">
        <v>561</v>
      </c>
      <c r="I228" s="165" t="s">
        <v>562</v>
      </c>
      <c r="J228" s="166" t="s">
        <v>563</v>
      </c>
    </row>
    <row r="229" customFormat="false" ht="13.5" hidden="true" customHeight="true" outlineLevel="0" collapsed="false">
      <c r="A229" s="41"/>
      <c r="G229" s="163" t="n">
        <v>129</v>
      </c>
      <c r="H229" s="164" t="s">
        <v>564</v>
      </c>
      <c r="I229" s="165" t="s">
        <v>565</v>
      </c>
      <c r="J229" s="166" t="s">
        <v>566</v>
      </c>
    </row>
    <row r="230" customFormat="false" ht="13.5" hidden="true" customHeight="true" outlineLevel="0" collapsed="false">
      <c r="A230" s="41"/>
      <c r="G230" s="163" t="n">
        <v>130</v>
      </c>
      <c r="H230" s="164" t="s">
        <v>567</v>
      </c>
      <c r="I230" s="165" t="s">
        <v>568</v>
      </c>
      <c r="J230" s="166" t="s">
        <v>569</v>
      </c>
    </row>
    <row r="231" customFormat="false" ht="13.5" hidden="true" customHeight="true" outlineLevel="0" collapsed="false">
      <c r="A231" s="41"/>
      <c r="G231" s="163" t="n">
        <v>131</v>
      </c>
      <c r="H231" s="164" t="s">
        <v>570</v>
      </c>
      <c r="I231" s="165" t="s">
        <v>571</v>
      </c>
      <c r="J231" s="166" t="s">
        <v>572</v>
      </c>
    </row>
    <row r="232" customFormat="false" ht="13.5" hidden="true" customHeight="true" outlineLevel="0" collapsed="false">
      <c r="A232" s="41"/>
      <c r="G232" s="163" t="n">
        <v>132</v>
      </c>
      <c r="H232" s="164" t="s">
        <v>573</v>
      </c>
      <c r="I232" s="165" t="s">
        <v>574</v>
      </c>
      <c r="J232" s="166" t="s">
        <v>575</v>
      </c>
    </row>
    <row r="233" customFormat="false" ht="13.5" hidden="true" customHeight="true" outlineLevel="0" collapsed="false">
      <c r="A233" s="41"/>
      <c r="G233" s="163" t="n">
        <v>133</v>
      </c>
      <c r="H233" s="164" t="s">
        <v>576</v>
      </c>
      <c r="I233" s="165" t="s">
        <v>577</v>
      </c>
      <c r="J233" s="166" t="s">
        <v>578</v>
      </c>
    </row>
    <row r="234" customFormat="false" ht="13.5" hidden="true" customHeight="true" outlineLevel="0" collapsed="false">
      <c r="A234" s="41"/>
      <c r="G234" s="163" t="n">
        <v>134</v>
      </c>
      <c r="H234" s="164" t="s">
        <v>579</v>
      </c>
      <c r="I234" s="165" t="s">
        <v>580</v>
      </c>
      <c r="J234" s="166" t="s">
        <v>581</v>
      </c>
    </row>
    <row r="235" customFormat="false" ht="13.5" hidden="true" customHeight="true" outlineLevel="0" collapsed="false">
      <c r="A235" s="41"/>
      <c r="G235" s="163" t="n">
        <v>135</v>
      </c>
      <c r="H235" s="164" t="s">
        <v>582</v>
      </c>
      <c r="I235" s="165" t="s">
        <v>583</v>
      </c>
      <c r="J235" s="166" t="s">
        <v>584</v>
      </c>
    </row>
    <row r="236" customFormat="false" ht="13.5" hidden="true" customHeight="true" outlineLevel="0" collapsed="false">
      <c r="A236" s="41"/>
      <c r="G236" s="163" t="n">
        <v>136</v>
      </c>
      <c r="H236" s="164" t="s">
        <v>585</v>
      </c>
      <c r="I236" s="165" t="s">
        <v>586</v>
      </c>
      <c r="J236" s="166" t="s">
        <v>587</v>
      </c>
    </row>
    <row r="237" customFormat="false" ht="13.5" hidden="true" customHeight="true" outlineLevel="0" collapsed="false">
      <c r="A237" s="41"/>
      <c r="G237" s="163" t="n">
        <v>137</v>
      </c>
      <c r="H237" s="164" t="s">
        <v>588</v>
      </c>
      <c r="I237" s="165" t="s">
        <v>589</v>
      </c>
      <c r="J237" s="166" t="s">
        <v>336</v>
      </c>
    </row>
    <row r="238" customFormat="false" ht="13.5" hidden="true" customHeight="true" outlineLevel="0" collapsed="false">
      <c r="A238" s="41"/>
      <c r="G238" s="163" t="n">
        <v>138</v>
      </c>
      <c r="H238" s="164" t="s">
        <v>590</v>
      </c>
      <c r="I238" s="165" t="s">
        <v>591</v>
      </c>
      <c r="J238" s="166" t="s">
        <v>592</v>
      </c>
    </row>
    <row r="239" customFormat="false" ht="13.5" hidden="true" customHeight="true" outlineLevel="0" collapsed="false">
      <c r="A239" s="41"/>
      <c r="G239" s="163" t="n">
        <v>139</v>
      </c>
      <c r="H239" s="164" t="s">
        <v>593</v>
      </c>
      <c r="I239" s="165" t="s">
        <v>594</v>
      </c>
      <c r="J239" s="166" t="s">
        <v>595</v>
      </c>
    </row>
    <row r="240" customFormat="false" ht="13.5" hidden="true" customHeight="true" outlineLevel="0" collapsed="false">
      <c r="A240" s="41"/>
      <c r="G240" s="163" t="n">
        <v>140</v>
      </c>
      <c r="H240" s="164" t="s">
        <v>596</v>
      </c>
      <c r="I240" s="165" t="s">
        <v>597</v>
      </c>
      <c r="J240" s="166" t="s">
        <v>598</v>
      </c>
    </row>
    <row r="241" customFormat="false" ht="13.5" hidden="true" customHeight="true" outlineLevel="0" collapsed="false">
      <c r="A241" s="41"/>
      <c r="G241" s="163" t="n">
        <v>141</v>
      </c>
      <c r="H241" s="164" t="s">
        <v>599</v>
      </c>
      <c r="I241" s="165" t="s">
        <v>600</v>
      </c>
      <c r="J241" s="166" t="s">
        <v>601</v>
      </c>
    </row>
    <row r="242" customFormat="false" ht="13.5" hidden="true" customHeight="true" outlineLevel="0" collapsed="false">
      <c r="A242" s="41"/>
      <c r="G242" s="163" t="n">
        <v>142</v>
      </c>
      <c r="H242" s="164" t="s">
        <v>602</v>
      </c>
      <c r="I242" s="165" t="s">
        <v>603</v>
      </c>
      <c r="J242" s="166" t="s">
        <v>604</v>
      </c>
    </row>
    <row r="243" customFormat="false" ht="13.5" hidden="true" customHeight="true" outlineLevel="0" collapsed="false">
      <c r="A243" s="41"/>
      <c r="G243" s="163" t="n">
        <v>143</v>
      </c>
      <c r="H243" s="164" t="s">
        <v>605</v>
      </c>
      <c r="I243" s="165" t="s">
        <v>606</v>
      </c>
      <c r="J243" s="166" t="s">
        <v>607</v>
      </c>
    </row>
    <row r="244" customFormat="false" ht="13.5" hidden="true" customHeight="true" outlineLevel="0" collapsed="false">
      <c r="A244" s="41"/>
      <c r="G244" s="163" t="n">
        <v>144</v>
      </c>
      <c r="H244" s="164" t="s">
        <v>608</v>
      </c>
      <c r="I244" s="165" t="s">
        <v>609</v>
      </c>
      <c r="J244" s="166" t="s">
        <v>610</v>
      </c>
    </row>
    <row r="245" customFormat="false" ht="13.5" hidden="true" customHeight="true" outlineLevel="0" collapsed="false">
      <c r="A245" s="41"/>
      <c r="G245" s="163" t="n">
        <v>145</v>
      </c>
      <c r="H245" s="164" t="s">
        <v>611</v>
      </c>
      <c r="I245" s="165" t="s">
        <v>612</v>
      </c>
      <c r="J245" s="166" t="s">
        <v>613</v>
      </c>
    </row>
    <row r="246" customFormat="false" ht="13.5" hidden="true" customHeight="true" outlineLevel="0" collapsed="false">
      <c r="A246" s="41"/>
      <c r="G246" s="163" t="n">
        <v>146</v>
      </c>
      <c r="H246" s="164" t="s">
        <v>614</v>
      </c>
      <c r="I246" s="165" t="s">
        <v>615</v>
      </c>
      <c r="J246" s="166" t="s">
        <v>616</v>
      </c>
    </row>
    <row r="247" customFormat="false" ht="13.5" hidden="true" customHeight="true" outlineLevel="0" collapsed="false">
      <c r="A247" s="41"/>
      <c r="G247" s="163" t="n">
        <v>147</v>
      </c>
      <c r="H247" s="152" t="s">
        <v>617</v>
      </c>
      <c r="I247" s="165" t="s">
        <v>618</v>
      </c>
      <c r="J247" s="169" t="s">
        <v>619</v>
      </c>
    </row>
    <row r="248" customFormat="false" ht="13.5" hidden="true" customHeight="true" outlineLevel="0" collapsed="false">
      <c r="A248" s="41"/>
      <c r="G248" s="163" t="n">
        <v>148</v>
      </c>
      <c r="H248" s="164" t="s">
        <v>620</v>
      </c>
      <c r="I248" s="165" t="s">
        <v>621</v>
      </c>
      <c r="J248" s="166" t="s">
        <v>622</v>
      </c>
    </row>
    <row r="249" customFormat="false" ht="13.5" hidden="true" customHeight="true" outlineLevel="0" collapsed="false">
      <c r="A249" s="41"/>
      <c r="G249" s="163" t="n">
        <v>149</v>
      </c>
      <c r="H249" s="164" t="s">
        <v>623</v>
      </c>
      <c r="I249" s="165" t="s">
        <v>624</v>
      </c>
      <c r="J249" s="166" t="s">
        <v>625</v>
      </c>
    </row>
    <row r="250" customFormat="false" ht="13.5" hidden="true" customHeight="true" outlineLevel="0" collapsed="false">
      <c r="A250" s="41"/>
      <c r="G250" s="163" t="n">
        <v>150</v>
      </c>
      <c r="H250" s="164" t="s">
        <v>626</v>
      </c>
      <c r="I250" s="165" t="s">
        <v>627</v>
      </c>
      <c r="J250" s="166" t="s">
        <v>628</v>
      </c>
    </row>
    <row r="251" customFormat="false" ht="13.5" hidden="true" customHeight="true" outlineLevel="0" collapsed="false">
      <c r="A251" s="41"/>
      <c r="G251" s="163" t="n">
        <v>151</v>
      </c>
      <c r="H251" s="152" t="s">
        <v>629</v>
      </c>
      <c r="I251" s="165" t="s">
        <v>630</v>
      </c>
      <c r="J251" s="169" t="s">
        <v>631</v>
      </c>
    </row>
    <row r="252" customFormat="false" ht="13.5" hidden="true" customHeight="true" outlineLevel="0" collapsed="false">
      <c r="A252" s="41"/>
      <c r="G252" s="163" t="n">
        <v>152</v>
      </c>
      <c r="H252" s="164" t="s">
        <v>632</v>
      </c>
      <c r="I252" s="165" t="s">
        <v>633</v>
      </c>
      <c r="J252" s="166" t="s">
        <v>634</v>
      </c>
    </row>
    <row r="253" customFormat="false" ht="13.5" hidden="true" customHeight="true" outlineLevel="0" collapsed="false">
      <c r="A253" s="41"/>
      <c r="G253" s="163" t="n">
        <v>153</v>
      </c>
      <c r="H253" s="164" t="s">
        <v>635</v>
      </c>
      <c r="I253" s="165" t="s">
        <v>636</v>
      </c>
      <c r="J253" s="166" t="s">
        <v>637</v>
      </c>
    </row>
    <row r="254" customFormat="false" ht="13.5" hidden="true" customHeight="true" outlineLevel="0" collapsed="false">
      <c r="A254" s="41"/>
      <c r="G254" s="163" t="n">
        <v>154</v>
      </c>
      <c r="H254" s="152" t="s">
        <v>638</v>
      </c>
      <c r="I254" s="165" t="s">
        <v>639</v>
      </c>
      <c r="J254" s="166" t="s">
        <v>640</v>
      </c>
    </row>
    <row r="255" customFormat="false" ht="13.5" hidden="true" customHeight="true" outlineLevel="0" collapsed="false">
      <c r="A255" s="41"/>
      <c r="G255" s="163" t="n">
        <v>155</v>
      </c>
      <c r="H255" s="164" t="s">
        <v>641</v>
      </c>
      <c r="I255" s="165" t="s">
        <v>642</v>
      </c>
      <c r="J255" s="166" t="s">
        <v>643</v>
      </c>
    </row>
    <row r="256" customFormat="false" ht="13.5" hidden="true" customHeight="true" outlineLevel="0" collapsed="false">
      <c r="A256" s="41"/>
      <c r="G256" s="163" t="n">
        <v>156</v>
      </c>
      <c r="H256" s="164" t="s">
        <v>644</v>
      </c>
      <c r="I256" s="165" t="s">
        <v>645</v>
      </c>
      <c r="J256" s="166" t="s">
        <v>646</v>
      </c>
    </row>
    <row r="257" customFormat="false" ht="13.5" hidden="true" customHeight="true" outlineLevel="0" collapsed="false">
      <c r="A257" s="41"/>
      <c r="G257" s="163" t="n">
        <v>157</v>
      </c>
      <c r="H257" s="164" t="s">
        <v>647</v>
      </c>
      <c r="I257" s="165" t="s">
        <v>648</v>
      </c>
      <c r="J257" s="166" t="s">
        <v>649</v>
      </c>
    </row>
    <row r="258" customFormat="false" ht="13.5" hidden="true" customHeight="true" outlineLevel="0" collapsed="false">
      <c r="A258" s="41"/>
      <c r="G258" s="163" t="n">
        <v>158</v>
      </c>
      <c r="H258" s="164" t="s">
        <v>650</v>
      </c>
      <c r="I258" s="165" t="s">
        <v>651</v>
      </c>
      <c r="J258" s="166" t="s">
        <v>652</v>
      </c>
    </row>
    <row r="259" customFormat="false" ht="13.5" hidden="true" customHeight="true" outlineLevel="0" collapsed="false">
      <c r="A259" s="41"/>
      <c r="G259" s="163" t="n">
        <v>159</v>
      </c>
      <c r="H259" s="164" t="s">
        <v>653</v>
      </c>
      <c r="I259" s="165" t="s">
        <v>654</v>
      </c>
      <c r="J259" s="166" t="s">
        <v>655</v>
      </c>
    </row>
    <row r="260" customFormat="false" ht="13.5" hidden="true" customHeight="true" outlineLevel="0" collapsed="false">
      <c r="A260" s="41"/>
      <c r="G260" s="163" t="n">
        <v>160</v>
      </c>
      <c r="H260" s="164" t="s">
        <v>656</v>
      </c>
      <c r="I260" s="165" t="s">
        <v>657</v>
      </c>
      <c r="J260" s="166" t="s">
        <v>658</v>
      </c>
    </row>
    <row r="261" customFormat="false" ht="13.5" hidden="true" customHeight="true" outlineLevel="0" collapsed="false">
      <c r="A261" s="41"/>
      <c r="G261" s="163" t="n">
        <v>161</v>
      </c>
      <c r="H261" s="164" t="s">
        <v>659</v>
      </c>
      <c r="I261" s="165" t="s">
        <v>660</v>
      </c>
      <c r="J261" s="166" t="s">
        <v>661</v>
      </c>
    </row>
    <row r="262" customFormat="false" ht="13.5" hidden="true" customHeight="true" outlineLevel="0" collapsed="false">
      <c r="A262" s="41"/>
      <c r="G262" s="163" t="n">
        <v>162</v>
      </c>
      <c r="H262" s="164" t="s">
        <v>662</v>
      </c>
      <c r="I262" s="165" t="s">
        <v>663</v>
      </c>
      <c r="J262" s="166" t="s">
        <v>664</v>
      </c>
    </row>
    <row r="263" customFormat="false" ht="13.5" hidden="true" customHeight="true" outlineLevel="0" collapsed="false">
      <c r="A263" s="41"/>
      <c r="G263" s="163" t="n">
        <v>163</v>
      </c>
      <c r="H263" s="164" t="s">
        <v>665</v>
      </c>
      <c r="I263" s="165" t="s">
        <v>666</v>
      </c>
      <c r="J263" s="166" t="s">
        <v>667</v>
      </c>
    </row>
    <row r="264" customFormat="false" ht="13.5" hidden="true" customHeight="true" outlineLevel="0" collapsed="false">
      <c r="A264" s="41"/>
      <c r="G264" s="163" t="n">
        <v>164</v>
      </c>
      <c r="H264" s="164" t="s">
        <v>668</v>
      </c>
      <c r="I264" s="165" t="s">
        <v>669</v>
      </c>
      <c r="J264" s="166" t="s">
        <v>670</v>
      </c>
    </row>
    <row r="265" customFormat="false" ht="13.5" hidden="true" customHeight="true" outlineLevel="0" collapsed="false">
      <c r="A265" s="41"/>
      <c r="G265" s="163" t="n">
        <v>165</v>
      </c>
      <c r="H265" s="164" t="s">
        <v>671</v>
      </c>
      <c r="I265" s="165" t="s">
        <v>672</v>
      </c>
      <c r="J265" s="166" t="s">
        <v>261</v>
      </c>
    </row>
    <row r="266" customFormat="false" ht="13.5" hidden="true" customHeight="true" outlineLevel="0" collapsed="false">
      <c r="A266" s="41"/>
      <c r="G266" s="163" t="n">
        <v>166</v>
      </c>
      <c r="H266" s="164" t="s">
        <v>673</v>
      </c>
      <c r="I266" s="165" t="s">
        <v>674</v>
      </c>
      <c r="J266" s="166" t="s">
        <v>675</v>
      </c>
    </row>
    <row r="267" customFormat="false" ht="13.5" hidden="true" customHeight="true" outlineLevel="0" collapsed="false">
      <c r="G267" s="163" t="n">
        <v>167</v>
      </c>
      <c r="H267" s="164" t="s">
        <v>676</v>
      </c>
      <c r="I267" s="165" t="s">
        <v>677</v>
      </c>
      <c r="J267" s="166" t="s">
        <v>678</v>
      </c>
    </row>
    <row r="268" customFormat="false" ht="13.5" hidden="true" customHeight="true" outlineLevel="0" collapsed="false">
      <c r="G268" s="163" t="n">
        <v>168</v>
      </c>
      <c r="H268" s="164" t="s">
        <v>679</v>
      </c>
      <c r="I268" s="165" t="s">
        <v>680</v>
      </c>
      <c r="J268" s="166" t="s">
        <v>681</v>
      </c>
    </row>
    <row r="269" customFormat="false" ht="13.5" hidden="true" customHeight="true" outlineLevel="0" collapsed="false">
      <c r="G269" s="163" t="n">
        <v>169</v>
      </c>
      <c r="H269" s="164" t="s">
        <v>682</v>
      </c>
      <c r="I269" s="165" t="s">
        <v>683</v>
      </c>
      <c r="J269" s="166" t="s">
        <v>684</v>
      </c>
    </row>
    <row r="270" customFormat="false" ht="13.5" hidden="true" customHeight="true" outlineLevel="0" collapsed="false">
      <c r="G270" s="163" t="n">
        <v>170</v>
      </c>
      <c r="H270" s="164" t="s">
        <v>685</v>
      </c>
      <c r="I270" s="165" t="s">
        <v>686</v>
      </c>
      <c r="J270" s="166" t="s">
        <v>687</v>
      </c>
    </row>
    <row r="271" customFormat="false" ht="13.5" hidden="true" customHeight="true" outlineLevel="0" collapsed="false">
      <c r="G271" s="163" t="n">
        <v>171</v>
      </c>
      <c r="H271" s="164" t="s">
        <v>688</v>
      </c>
      <c r="I271" s="165" t="s">
        <v>689</v>
      </c>
      <c r="J271" s="166" t="s">
        <v>690</v>
      </c>
    </row>
    <row r="272" customFormat="false" ht="13.5" hidden="true" customHeight="true" outlineLevel="0" collapsed="false">
      <c r="G272" s="163" t="n">
        <v>172</v>
      </c>
      <c r="H272" s="164" t="s">
        <v>691</v>
      </c>
      <c r="I272" s="165" t="s">
        <v>692</v>
      </c>
      <c r="J272" s="166" t="s">
        <v>693</v>
      </c>
    </row>
    <row r="273" customFormat="false" ht="13.5" hidden="true" customHeight="true" outlineLevel="0" collapsed="false">
      <c r="G273" s="163" t="n">
        <v>173</v>
      </c>
      <c r="H273" s="164" t="s">
        <v>694</v>
      </c>
      <c r="I273" s="165" t="s">
        <v>695</v>
      </c>
      <c r="J273" s="166" t="s">
        <v>696</v>
      </c>
    </row>
    <row r="274" customFormat="false" ht="13.5" hidden="true" customHeight="true" outlineLevel="0" collapsed="false">
      <c r="G274" s="163" t="n">
        <v>174</v>
      </c>
      <c r="H274" s="164" t="s">
        <v>697</v>
      </c>
      <c r="I274" s="165" t="s">
        <v>698</v>
      </c>
      <c r="J274" s="166" t="s">
        <v>699</v>
      </c>
    </row>
    <row r="275" customFormat="false" ht="13.5" hidden="true" customHeight="true" outlineLevel="0" collapsed="false">
      <c r="G275" s="163" t="n">
        <v>175</v>
      </c>
      <c r="H275" s="164" t="s">
        <v>700</v>
      </c>
      <c r="I275" s="165" t="s">
        <v>701</v>
      </c>
      <c r="J275" s="166" t="s">
        <v>702</v>
      </c>
    </row>
    <row r="276" customFormat="false" ht="13.5" hidden="true" customHeight="true" outlineLevel="0" collapsed="false">
      <c r="G276" s="163" t="n">
        <v>176</v>
      </c>
      <c r="H276" s="164" t="s">
        <v>703</v>
      </c>
      <c r="I276" s="165" t="s">
        <v>704</v>
      </c>
      <c r="J276" s="166" t="s">
        <v>705</v>
      </c>
    </row>
    <row r="277" customFormat="false" ht="13.5" hidden="true" customHeight="true" outlineLevel="0" collapsed="false">
      <c r="G277" s="163" t="n">
        <v>177</v>
      </c>
      <c r="H277" s="164" t="s">
        <v>706</v>
      </c>
      <c r="I277" s="165" t="s">
        <v>707</v>
      </c>
      <c r="J277" s="166" t="s">
        <v>708</v>
      </c>
    </row>
    <row r="278" customFormat="false" ht="13.5" hidden="true" customHeight="true" outlineLevel="0" collapsed="false">
      <c r="G278" s="163" t="n">
        <v>178</v>
      </c>
      <c r="H278" s="164" t="s">
        <v>709</v>
      </c>
      <c r="I278" s="165" t="s">
        <v>710</v>
      </c>
      <c r="J278" s="166" t="s">
        <v>711</v>
      </c>
    </row>
    <row r="279" customFormat="false" ht="13.5" hidden="true" customHeight="true" outlineLevel="0" collapsed="false">
      <c r="G279" s="163" t="n">
        <v>179</v>
      </c>
      <c r="H279" s="164" t="s">
        <v>712</v>
      </c>
      <c r="I279" s="165" t="s">
        <v>713</v>
      </c>
      <c r="J279" s="166" t="s">
        <v>714</v>
      </c>
    </row>
    <row r="280" customFormat="false" ht="13.5" hidden="true" customHeight="true" outlineLevel="0" collapsed="false">
      <c r="G280" s="163" t="n">
        <v>180</v>
      </c>
      <c r="H280" s="164" t="s">
        <v>715</v>
      </c>
      <c r="I280" s="165" t="s">
        <v>716</v>
      </c>
      <c r="J280" s="166" t="s">
        <v>717</v>
      </c>
    </row>
    <row r="281" customFormat="false" ht="13.5" hidden="true" customHeight="true" outlineLevel="0" collapsed="false">
      <c r="G281" s="163" t="n">
        <v>181</v>
      </c>
      <c r="H281" s="164" t="s">
        <v>718</v>
      </c>
      <c r="I281" s="165" t="s">
        <v>719</v>
      </c>
      <c r="J281" s="166" t="s">
        <v>720</v>
      </c>
    </row>
    <row r="282" customFormat="false" ht="13.5" hidden="true" customHeight="true" outlineLevel="0" collapsed="false">
      <c r="G282" s="163" t="n">
        <v>182</v>
      </c>
      <c r="H282" s="164" t="s">
        <v>721</v>
      </c>
      <c r="I282" s="165" t="s">
        <v>722</v>
      </c>
      <c r="J282" s="166" t="s">
        <v>723</v>
      </c>
    </row>
    <row r="283" customFormat="false" ht="13.5" hidden="true" customHeight="true" outlineLevel="0" collapsed="false">
      <c r="G283" s="163" t="n">
        <v>183</v>
      </c>
      <c r="H283" s="164" t="s">
        <v>724</v>
      </c>
      <c r="I283" s="165" t="s">
        <v>725</v>
      </c>
      <c r="J283" s="166" t="s">
        <v>726</v>
      </c>
    </row>
    <row r="284" customFormat="false" ht="13.5" hidden="true" customHeight="true" outlineLevel="0" collapsed="false">
      <c r="G284" s="163" t="n">
        <v>184</v>
      </c>
      <c r="H284" s="164" t="s">
        <v>727</v>
      </c>
      <c r="I284" s="165" t="s">
        <v>728</v>
      </c>
      <c r="J284" s="166" t="s">
        <v>729</v>
      </c>
    </row>
    <row r="285" customFormat="false" ht="13.5" hidden="true" customHeight="true" outlineLevel="0" collapsed="false">
      <c r="G285" s="163" t="n">
        <v>185</v>
      </c>
      <c r="H285" s="164" t="s">
        <v>730</v>
      </c>
      <c r="I285" s="165" t="s">
        <v>731</v>
      </c>
      <c r="J285" s="166" t="s">
        <v>732</v>
      </c>
    </row>
    <row r="286" customFormat="false" ht="13.5" hidden="true" customHeight="true" outlineLevel="0" collapsed="false">
      <c r="G286" s="163" t="n">
        <v>186</v>
      </c>
      <c r="H286" s="164" t="s">
        <v>733</v>
      </c>
      <c r="I286" s="165" t="s">
        <v>734</v>
      </c>
      <c r="J286" s="166" t="s">
        <v>735</v>
      </c>
    </row>
    <row r="287" customFormat="false" ht="13.5" hidden="true" customHeight="true" outlineLevel="0" collapsed="false">
      <c r="G287" s="163" t="n">
        <v>187</v>
      </c>
      <c r="H287" s="164" t="s">
        <v>736</v>
      </c>
      <c r="I287" s="165" t="s">
        <v>737</v>
      </c>
      <c r="J287" s="166" t="s">
        <v>738</v>
      </c>
    </row>
    <row r="288" customFormat="false" ht="13.5" hidden="true" customHeight="true" outlineLevel="0" collapsed="false">
      <c r="G288" s="163" t="n">
        <v>188</v>
      </c>
      <c r="H288" s="164" t="s">
        <v>739</v>
      </c>
      <c r="I288" s="165" t="s">
        <v>740</v>
      </c>
      <c r="J288" s="166" t="s">
        <v>741</v>
      </c>
    </row>
    <row r="289" customFormat="false" ht="13.5" hidden="true" customHeight="true" outlineLevel="0" collapsed="false">
      <c r="G289" s="163" t="n">
        <v>189</v>
      </c>
      <c r="H289" s="164" t="s">
        <v>742</v>
      </c>
      <c r="I289" s="165" t="s">
        <v>743</v>
      </c>
      <c r="J289" s="166" t="s">
        <v>744</v>
      </c>
    </row>
    <row r="290" customFormat="false" ht="13.5" hidden="true" customHeight="true" outlineLevel="0" collapsed="false">
      <c r="G290" s="163" t="n">
        <v>190</v>
      </c>
      <c r="H290" s="164" t="s">
        <v>745</v>
      </c>
      <c r="I290" s="165" t="s">
        <v>746</v>
      </c>
      <c r="J290" s="166" t="s">
        <v>747</v>
      </c>
    </row>
    <row r="291" customFormat="false" ht="13.5" hidden="true" customHeight="true" outlineLevel="0" collapsed="false">
      <c r="G291" s="163" t="n">
        <v>191</v>
      </c>
      <c r="H291" s="164" t="s">
        <v>748</v>
      </c>
      <c r="I291" s="165" t="s">
        <v>749</v>
      </c>
      <c r="J291" s="166" t="s">
        <v>750</v>
      </c>
    </row>
    <row r="292" customFormat="false" ht="13.5" hidden="true" customHeight="true" outlineLevel="0" collapsed="false">
      <c r="G292" s="163" t="n">
        <v>192</v>
      </c>
      <c r="H292" s="164" t="s">
        <v>751</v>
      </c>
      <c r="I292" s="165" t="s">
        <v>752</v>
      </c>
      <c r="J292" s="166" t="s">
        <v>753</v>
      </c>
    </row>
    <row r="293" customFormat="false" ht="13.5" hidden="true" customHeight="true" outlineLevel="0" collapsed="false">
      <c r="G293" s="163" t="n">
        <v>193</v>
      </c>
      <c r="H293" s="164" t="s">
        <v>754</v>
      </c>
      <c r="I293" s="165" t="s">
        <v>755</v>
      </c>
      <c r="J293" s="166" t="s">
        <v>756</v>
      </c>
    </row>
    <row r="294" customFormat="false" ht="13.5" hidden="true" customHeight="true" outlineLevel="0" collapsed="false">
      <c r="G294" s="163" t="n">
        <v>194</v>
      </c>
      <c r="H294" s="164" t="s">
        <v>757</v>
      </c>
      <c r="I294" s="165" t="s">
        <v>758</v>
      </c>
      <c r="J294" s="166" t="s">
        <v>759</v>
      </c>
    </row>
    <row r="295" customFormat="false" ht="13.5" hidden="true" customHeight="true" outlineLevel="0" collapsed="false">
      <c r="G295" s="163" t="n">
        <v>195</v>
      </c>
      <c r="H295" s="164" t="s">
        <v>760</v>
      </c>
      <c r="I295" s="165" t="s">
        <v>761</v>
      </c>
      <c r="J295" s="166" t="s">
        <v>762</v>
      </c>
    </row>
    <row r="296" customFormat="false" ht="13.5" hidden="true" customHeight="true" outlineLevel="0" collapsed="false">
      <c r="G296" s="163" t="n">
        <v>196</v>
      </c>
      <c r="H296" s="164" t="s">
        <v>763</v>
      </c>
      <c r="I296" s="165" t="s">
        <v>764</v>
      </c>
      <c r="J296" s="166" t="s">
        <v>765</v>
      </c>
    </row>
    <row r="297" customFormat="false" ht="13.5" hidden="true" customHeight="true" outlineLevel="0" collapsed="false">
      <c r="G297" s="163" t="n">
        <v>197</v>
      </c>
      <c r="H297" s="164" t="s">
        <v>766</v>
      </c>
      <c r="I297" s="165" t="s">
        <v>767</v>
      </c>
      <c r="J297" s="166" t="s">
        <v>768</v>
      </c>
    </row>
    <row r="298" customFormat="false" ht="13.5" hidden="true" customHeight="true" outlineLevel="0" collapsed="false">
      <c r="G298" s="163" t="n">
        <v>198</v>
      </c>
      <c r="H298" s="164" t="s">
        <v>769</v>
      </c>
      <c r="I298" s="165" t="s">
        <v>770</v>
      </c>
      <c r="J298" s="166" t="s">
        <v>771</v>
      </c>
    </row>
    <row r="299" customFormat="false" ht="13.5" hidden="true" customHeight="true" outlineLevel="0" collapsed="false">
      <c r="G299" s="163" t="n">
        <v>199</v>
      </c>
      <c r="H299" s="164" t="s">
        <v>772</v>
      </c>
      <c r="I299" s="165" t="s">
        <v>773</v>
      </c>
      <c r="J299" s="166" t="s">
        <v>774</v>
      </c>
    </row>
    <row r="300" customFormat="false" ht="13.5" hidden="true" customHeight="true" outlineLevel="0" collapsed="false">
      <c r="G300" s="163" t="n">
        <v>200</v>
      </c>
      <c r="H300" s="164" t="s">
        <v>775</v>
      </c>
      <c r="I300" s="165" t="s">
        <v>776</v>
      </c>
      <c r="J300" s="166" t="s">
        <v>777</v>
      </c>
    </row>
    <row r="301" customFormat="false" ht="13.5" hidden="true" customHeight="true" outlineLevel="0" collapsed="false">
      <c r="G301" s="163" t="n">
        <v>201</v>
      </c>
      <c r="H301" s="164" t="s">
        <v>778</v>
      </c>
      <c r="I301" s="165" t="s">
        <v>779</v>
      </c>
      <c r="J301" s="166" t="s">
        <v>780</v>
      </c>
    </row>
    <row r="302" customFormat="false" ht="13.5" hidden="true" customHeight="true" outlineLevel="0" collapsed="false">
      <c r="G302" s="163" t="n">
        <v>202</v>
      </c>
      <c r="H302" s="164" t="s">
        <v>781</v>
      </c>
      <c r="I302" s="165" t="s">
        <v>782</v>
      </c>
      <c r="J302" s="166" t="s">
        <v>783</v>
      </c>
    </row>
    <row r="303" customFormat="false" ht="13.5" hidden="true" customHeight="true" outlineLevel="0" collapsed="false">
      <c r="G303" s="163" t="n">
        <v>203</v>
      </c>
      <c r="H303" s="164" t="s">
        <v>784</v>
      </c>
      <c r="I303" s="165" t="s">
        <v>785</v>
      </c>
      <c r="J303" s="166" t="s">
        <v>786</v>
      </c>
    </row>
    <row r="304" customFormat="false" ht="13.5" hidden="true" customHeight="true" outlineLevel="0" collapsed="false">
      <c r="G304" s="163" t="n">
        <v>204</v>
      </c>
      <c r="H304" s="164" t="s">
        <v>787</v>
      </c>
      <c r="I304" s="165" t="s">
        <v>788</v>
      </c>
      <c r="J304" s="166" t="s">
        <v>789</v>
      </c>
    </row>
    <row r="305" customFormat="false" ht="13.5" hidden="true" customHeight="true" outlineLevel="0" collapsed="false">
      <c r="G305" s="163" t="n">
        <v>205</v>
      </c>
      <c r="H305" s="164" t="s">
        <v>790</v>
      </c>
      <c r="I305" s="165" t="s">
        <v>791</v>
      </c>
      <c r="J305" s="166" t="s">
        <v>792</v>
      </c>
    </row>
    <row r="306" customFormat="false" ht="13.5" hidden="true" customHeight="true" outlineLevel="0" collapsed="false">
      <c r="G306" s="163" t="n">
        <v>206</v>
      </c>
      <c r="H306" s="164" t="s">
        <v>793</v>
      </c>
      <c r="I306" s="165" t="s">
        <v>794</v>
      </c>
      <c r="J306" s="166" t="s">
        <v>795</v>
      </c>
    </row>
    <row r="307" customFormat="false" ht="13.5" hidden="true" customHeight="true" outlineLevel="0" collapsed="false">
      <c r="G307" s="163" t="n">
        <v>207</v>
      </c>
      <c r="H307" s="164" t="s">
        <v>796</v>
      </c>
      <c r="I307" s="165" t="s">
        <v>797</v>
      </c>
      <c r="J307" s="166" t="s">
        <v>798</v>
      </c>
    </row>
    <row r="308" customFormat="false" ht="13.5" hidden="true" customHeight="true" outlineLevel="0" collapsed="false">
      <c r="G308" s="163" t="n">
        <v>208</v>
      </c>
      <c r="H308" s="164" t="s">
        <v>799</v>
      </c>
      <c r="I308" s="165" t="s">
        <v>800</v>
      </c>
      <c r="J308" s="166" t="s">
        <v>801</v>
      </c>
    </row>
    <row r="309" customFormat="false" ht="13.5" hidden="true" customHeight="true" outlineLevel="0" collapsed="false">
      <c r="G309" s="163" t="n">
        <v>209</v>
      </c>
      <c r="H309" s="164" t="s">
        <v>802</v>
      </c>
      <c r="I309" s="165" t="s">
        <v>803</v>
      </c>
      <c r="J309" s="166" t="s">
        <v>804</v>
      </c>
    </row>
    <row r="310" customFormat="false" ht="13.5" hidden="true" customHeight="true" outlineLevel="0" collapsed="false">
      <c r="G310" s="163" t="n">
        <v>210</v>
      </c>
      <c r="H310" s="164" t="s">
        <v>805</v>
      </c>
      <c r="I310" s="165" t="s">
        <v>806</v>
      </c>
      <c r="J310" s="166" t="s">
        <v>470</v>
      </c>
    </row>
    <row r="311" customFormat="false" ht="13.5" hidden="true" customHeight="true" outlineLevel="0" collapsed="false">
      <c r="G311" s="163" t="n">
        <v>211</v>
      </c>
      <c r="H311" s="164" t="s">
        <v>807</v>
      </c>
      <c r="I311" s="165" t="s">
        <v>808</v>
      </c>
      <c r="J311" s="166" t="s">
        <v>809</v>
      </c>
    </row>
    <row r="312" customFormat="false" ht="13.5" hidden="true" customHeight="true" outlineLevel="0" collapsed="false">
      <c r="G312" s="163" t="n">
        <v>212</v>
      </c>
      <c r="H312" s="164" t="s">
        <v>810</v>
      </c>
      <c r="I312" s="165" t="s">
        <v>811</v>
      </c>
      <c r="J312" s="166" t="s">
        <v>812</v>
      </c>
    </row>
    <row r="313" customFormat="false" ht="13.5" hidden="true" customHeight="true" outlineLevel="0" collapsed="false">
      <c r="G313" s="163" t="n">
        <v>213</v>
      </c>
      <c r="H313" s="152" t="s">
        <v>813</v>
      </c>
      <c r="I313" s="165" t="s">
        <v>814</v>
      </c>
      <c r="J313" s="166" t="s">
        <v>815</v>
      </c>
    </row>
    <row r="314" customFormat="false" ht="13.5" hidden="true" customHeight="true" outlineLevel="0" collapsed="false">
      <c r="G314" s="163" t="n">
        <v>214</v>
      </c>
      <c r="H314" s="164" t="s">
        <v>816</v>
      </c>
      <c r="I314" s="165" t="s">
        <v>817</v>
      </c>
      <c r="J314" s="166" t="s">
        <v>818</v>
      </c>
    </row>
    <row r="315" customFormat="false" ht="13.5" hidden="true" customHeight="true" outlineLevel="0" collapsed="false">
      <c r="G315" s="163" t="n">
        <v>215</v>
      </c>
      <c r="H315" s="164" t="s">
        <v>819</v>
      </c>
      <c r="I315" s="165" t="s">
        <v>820</v>
      </c>
      <c r="J315" s="166" t="s">
        <v>821</v>
      </c>
    </row>
    <row r="316" customFormat="false" ht="13.5" hidden="true" customHeight="true" outlineLevel="0" collapsed="false">
      <c r="G316" s="163" t="n">
        <v>216</v>
      </c>
      <c r="H316" s="164" t="s">
        <v>822</v>
      </c>
      <c r="I316" s="165" t="s">
        <v>823</v>
      </c>
      <c r="J316" s="166" t="s">
        <v>824</v>
      </c>
    </row>
    <row r="317" customFormat="false" ht="13.5" hidden="true" customHeight="true" outlineLevel="0" collapsed="false">
      <c r="G317" s="163" t="n">
        <v>217</v>
      </c>
      <c r="H317" s="164" t="s">
        <v>825</v>
      </c>
      <c r="I317" s="165" t="s">
        <v>826</v>
      </c>
      <c r="J317" s="166" t="s">
        <v>827</v>
      </c>
    </row>
    <row r="318" customFormat="false" ht="13.5" hidden="true" customHeight="true" outlineLevel="0" collapsed="false">
      <c r="G318" s="163" t="n">
        <v>218</v>
      </c>
      <c r="H318" s="164" t="s">
        <v>828</v>
      </c>
      <c r="I318" s="165" t="s">
        <v>829</v>
      </c>
      <c r="J318" s="166" t="s">
        <v>830</v>
      </c>
    </row>
    <row r="319" customFormat="false" ht="13.5" hidden="true" customHeight="true" outlineLevel="0" collapsed="false">
      <c r="G319" s="163" t="n">
        <v>219</v>
      </c>
      <c r="H319" s="164" t="s">
        <v>831</v>
      </c>
      <c r="I319" s="165" t="s">
        <v>832</v>
      </c>
      <c r="J319" s="166" t="s">
        <v>833</v>
      </c>
    </row>
    <row r="320" customFormat="false" ht="13.5" hidden="true" customHeight="true" outlineLevel="0" collapsed="false">
      <c r="G320" s="163" t="n">
        <v>220</v>
      </c>
      <c r="H320" s="164" t="s">
        <v>834</v>
      </c>
      <c r="I320" s="165" t="s">
        <v>835</v>
      </c>
      <c r="J320" s="166" t="s">
        <v>836</v>
      </c>
    </row>
    <row r="321" customFormat="false" ht="13.5" hidden="true" customHeight="true" outlineLevel="0" collapsed="false">
      <c r="G321" s="163" t="n">
        <v>221</v>
      </c>
      <c r="H321" s="164" t="s">
        <v>837</v>
      </c>
      <c r="I321" s="165" t="s">
        <v>838</v>
      </c>
      <c r="J321" s="166" t="s">
        <v>839</v>
      </c>
    </row>
    <row r="322" customFormat="false" ht="13.5" hidden="true" customHeight="true" outlineLevel="0" collapsed="false">
      <c r="G322" s="163" t="n">
        <v>222</v>
      </c>
      <c r="H322" s="164" t="s">
        <v>840</v>
      </c>
      <c r="I322" s="165" t="s">
        <v>841</v>
      </c>
      <c r="J322" s="166" t="s">
        <v>842</v>
      </c>
    </row>
    <row r="323" customFormat="false" ht="13.5" hidden="true" customHeight="true" outlineLevel="0" collapsed="false">
      <c r="G323" s="163" t="n">
        <v>223</v>
      </c>
      <c r="H323" s="164" t="s">
        <v>843</v>
      </c>
      <c r="I323" s="165" t="s">
        <v>844</v>
      </c>
      <c r="J323" s="166" t="s">
        <v>845</v>
      </c>
    </row>
    <row r="324" customFormat="false" ht="13.5" hidden="true" customHeight="true" outlineLevel="0" collapsed="false">
      <c r="G324" s="163" t="n">
        <v>224</v>
      </c>
      <c r="H324" s="164" t="s">
        <v>846</v>
      </c>
      <c r="I324" s="165" t="s">
        <v>847</v>
      </c>
      <c r="J324" s="166" t="s">
        <v>848</v>
      </c>
    </row>
    <row r="325" customFormat="false" ht="13.5" hidden="true" customHeight="true" outlineLevel="0" collapsed="false">
      <c r="G325" s="163" t="n">
        <v>225</v>
      </c>
      <c r="H325" s="164" t="s">
        <v>849</v>
      </c>
      <c r="I325" s="165" t="s">
        <v>850</v>
      </c>
      <c r="J325" s="166" t="s">
        <v>851</v>
      </c>
    </row>
    <row r="326" customFormat="false" ht="13.5" hidden="true" customHeight="true" outlineLevel="0" collapsed="false">
      <c r="G326" s="163" t="n">
        <v>226</v>
      </c>
      <c r="H326" s="164" t="s">
        <v>852</v>
      </c>
      <c r="I326" s="165" t="s">
        <v>853</v>
      </c>
      <c r="J326" s="166" t="s">
        <v>854</v>
      </c>
    </row>
    <row r="327" customFormat="false" ht="13.5" hidden="true" customHeight="true" outlineLevel="0" collapsed="false">
      <c r="G327" s="163" t="n">
        <v>227</v>
      </c>
      <c r="H327" s="164" t="s">
        <v>855</v>
      </c>
      <c r="I327" s="165" t="s">
        <v>856</v>
      </c>
      <c r="J327" s="166" t="s">
        <v>857</v>
      </c>
    </row>
    <row r="328" customFormat="false" ht="13.5" hidden="true" customHeight="true" outlineLevel="0" collapsed="false">
      <c r="G328" s="163" t="n">
        <v>228</v>
      </c>
      <c r="H328" s="164" t="s">
        <v>858</v>
      </c>
      <c r="I328" s="165" t="s">
        <v>859</v>
      </c>
      <c r="J328" s="166" t="s">
        <v>860</v>
      </c>
    </row>
    <row r="329" customFormat="false" ht="13.5" hidden="true" customHeight="true" outlineLevel="0" collapsed="false">
      <c r="G329" s="163" t="n">
        <v>229</v>
      </c>
      <c r="H329" s="164" t="s">
        <v>861</v>
      </c>
      <c r="I329" s="165" t="s">
        <v>862</v>
      </c>
      <c r="J329" s="166" t="s">
        <v>863</v>
      </c>
    </row>
    <row r="330" customFormat="false" ht="13.5" hidden="true" customHeight="true" outlineLevel="0" collapsed="false">
      <c r="G330" s="163" t="n">
        <v>230</v>
      </c>
      <c r="H330" s="164" t="s">
        <v>864</v>
      </c>
      <c r="I330" s="165" t="s">
        <v>865</v>
      </c>
      <c r="J330" s="166" t="s">
        <v>866</v>
      </c>
    </row>
    <row r="331" customFormat="false" ht="13.5" hidden="true" customHeight="true" outlineLevel="0" collapsed="false">
      <c r="G331" s="163" t="n">
        <v>231</v>
      </c>
      <c r="H331" s="164" t="s">
        <v>867</v>
      </c>
      <c r="I331" s="165" t="s">
        <v>868</v>
      </c>
      <c r="J331" s="166" t="s">
        <v>869</v>
      </c>
    </row>
    <row r="332" customFormat="false" ht="13.5" hidden="true" customHeight="true" outlineLevel="0" collapsed="false">
      <c r="G332" s="163" t="n">
        <v>232</v>
      </c>
      <c r="H332" s="164" t="s">
        <v>870</v>
      </c>
      <c r="I332" s="165" t="s">
        <v>871</v>
      </c>
      <c r="J332" s="166" t="s">
        <v>872</v>
      </c>
    </row>
    <row r="333" customFormat="false" ht="13.5" hidden="true" customHeight="true" outlineLevel="0" collapsed="false">
      <c r="G333" s="163" t="n">
        <v>233</v>
      </c>
      <c r="H333" s="164" t="s">
        <v>873</v>
      </c>
      <c r="I333" s="165" t="s">
        <v>874</v>
      </c>
      <c r="J333" s="166" t="s">
        <v>336</v>
      </c>
    </row>
    <row r="334" customFormat="false" ht="13.5" hidden="true" customHeight="true" outlineLevel="0" collapsed="false">
      <c r="G334" s="163" t="n">
        <v>234</v>
      </c>
      <c r="H334" s="164" t="s">
        <v>875</v>
      </c>
      <c r="I334" s="165" t="s">
        <v>876</v>
      </c>
      <c r="J334" s="166" t="s">
        <v>877</v>
      </c>
    </row>
    <row r="335" customFormat="false" ht="13.5" hidden="true" customHeight="true" outlineLevel="0" collapsed="false">
      <c r="G335" s="163" t="n">
        <v>235</v>
      </c>
      <c r="H335" s="164" t="s">
        <v>878</v>
      </c>
      <c r="I335" s="165" t="s">
        <v>879</v>
      </c>
      <c r="J335" s="166" t="s">
        <v>880</v>
      </c>
    </row>
    <row r="336" customFormat="false" ht="13.5" hidden="true" customHeight="true" outlineLevel="0" collapsed="false">
      <c r="G336" s="163" t="n">
        <v>236</v>
      </c>
      <c r="H336" s="164" t="s">
        <v>881</v>
      </c>
      <c r="I336" s="165" t="s">
        <v>882</v>
      </c>
      <c r="J336" s="166" t="s">
        <v>883</v>
      </c>
    </row>
    <row r="337" customFormat="false" ht="13.5" hidden="true" customHeight="true" outlineLevel="0" collapsed="false">
      <c r="G337" s="163" t="n">
        <v>237</v>
      </c>
      <c r="H337" s="164" t="s">
        <v>884</v>
      </c>
      <c r="I337" s="165" t="s">
        <v>885</v>
      </c>
      <c r="J337" s="166" t="s">
        <v>886</v>
      </c>
    </row>
    <row r="338" customFormat="false" ht="13.5" hidden="true" customHeight="true" outlineLevel="0" collapsed="false">
      <c r="G338" s="163" t="n">
        <v>238</v>
      </c>
      <c r="H338" s="164" t="s">
        <v>887</v>
      </c>
      <c r="I338" s="165" t="s">
        <v>888</v>
      </c>
      <c r="J338" s="166" t="s">
        <v>889</v>
      </c>
    </row>
    <row r="339" customFormat="false" ht="13.5" hidden="true" customHeight="true" outlineLevel="0" collapsed="false">
      <c r="G339" s="163" t="n">
        <v>239</v>
      </c>
      <c r="H339" s="164" t="s">
        <v>890</v>
      </c>
      <c r="I339" s="165" t="s">
        <v>891</v>
      </c>
      <c r="J339" s="166" t="s">
        <v>892</v>
      </c>
    </row>
    <row r="340" customFormat="false" ht="13.5" hidden="true" customHeight="true" outlineLevel="0" collapsed="false">
      <c r="G340" s="163" t="n">
        <v>240</v>
      </c>
      <c r="H340" s="164" t="s">
        <v>893</v>
      </c>
      <c r="I340" s="165" t="s">
        <v>894</v>
      </c>
      <c r="J340" s="166" t="s">
        <v>895</v>
      </c>
    </row>
    <row r="341" customFormat="false" ht="13.5" hidden="true" customHeight="true" outlineLevel="0" collapsed="false">
      <c r="G341" s="163" t="n">
        <v>241</v>
      </c>
      <c r="H341" s="164" t="s">
        <v>896</v>
      </c>
      <c r="I341" s="165" t="s">
        <v>897</v>
      </c>
      <c r="J341" s="166" t="s">
        <v>309</v>
      </c>
    </row>
    <row r="342" customFormat="false" ht="13.5" hidden="true" customHeight="true" outlineLevel="0" collapsed="false">
      <c r="G342" s="163" t="n">
        <v>242</v>
      </c>
      <c r="H342" s="164" t="s">
        <v>898</v>
      </c>
      <c r="I342" s="165" t="s">
        <v>899</v>
      </c>
      <c r="J342" s="166" t="s">
        <v>900</v>
      </c>
    </row>
    <row r="343" customFormat="false" ht="13.5" hidden="true" customHeight="true" outlineLevel="0" collapsed="false">
      <c r="G343" s="163" t="n">
        <v>243</v>
      </c>
      <c r="H343" s="164" t="s">
        <v>901</v>
      </c>
      <c r="I343" s="165" t="s">
        <v>902</v>
      </c>
      <c r="J343" s="166" t="s">
        <v>903</v>
      </c>
    </row>
    <row r="344" customFormat="false" ht="13.5" hidden="true" customHeight="true" outlineLevel="0" collapsed="false">
      <c r="G344" s="163" t="n">
        <v>244</v>
      </c>
      <c r="H344" s="164" t="s">
        <v>904</v>
      </c>
      <c r="I344" s="165" t="s">
        <v>905</v>
      </c>
      <c r="J344" s="166" t="s">
        <v>906</v>
      </c>
    </row>
    <row r="345" customFormat="false" ht="13.5" hidden="true" customHeight="true" outlineLevel="0" collapsed="false">
      <c r="G345" s="163" t="n">
        <v>245</v>
      </c>
      <c r="H345" s="164" t="s">
        <v>907</v>
      </c>
      <c r="I345" s="165" t="s">
        <v>908</v>
      </c>
      <c r="J345" s="166" t="s">
        <v>909</v>
      </c>
    </row>
    <row r="346" customFormat="false" ht="13.5" hidden="true" customHeight="true" outlineLevel="0" collapsed="false">
      <c r="G346" s="163" t="n">
        <v>246</v>
      </c>
      <c r="H346" s="164" t="s">
        <v>910</v>
      </c>
      <c r="I346" s="165" t="s">
        <v>911</v>
      </c>
      <c r="J346" s="166" t="s">
        <v>912</v>
      </c>
    </row>
    <row r="347" customFormat="false" ht="13.5" hidden="true" customHeight="true" outlineLevel="0" collapsed="false">
      <c r="G347" s="163" t="n">
        <v>247</v>
      </c>
      <c r="H347" s="164" t="s">
        <v>913</v>
      </c>
      <c r="I347" s="165" t="s">
        <v>914</v>
      </c>
      <c r="J347" s="170" t="s">
        <v>915</v>
      </c>
    </row>
    <row r="348" customFormat="false" ht="13.5" hidden="true" customHeight="true" outlineLevel="0" collapsed="false">
      <c r="G348" s="163" t="n">
        <v>248</v>
      </c>
      <c r="H348" s="164" t="s">
        <v>916</v>
      </c>
      <c r="I348" s="165" t="s">
        <v>917</v>
      </c>
      <c r="J348" s="166" t="s">
        <v>918</v>
      </c>
    </row>
    <row r="349" customFormat="false" ht="13.5" hidden="true" customHeight="true" outlineLevel="0" collapsed="false">
      <c r="G349" s="163" t="n">
        <v>249</v>
      </c>
      <c r="H349" s="164" t="s">
        <v>919</v>
      </c>
      <c r="I349" s="165" t="s">
        <v>920</v>
      </c>
      <c r="J349" s="166" t="s">
        <v>921</v>
      </c>
    </row>
    <row r="350" customFormat="false" ht="13.5" hidden="true" customHeight="true" outlineLevel="0" collapsed="false">
      <c r="G350" s="163" t="n">
        <v>250</v>
      </c>
      <c r="H350" s="164" t="s">
        <v>922</v>
      </c>
      <c r="I350" s="165" t="s">
        <v>923</v>
      </c>
      <c r="J350" s="166" t="s">
        <v>924</v>
      </c>
    </row>
    <row r="351" customFormat="false" ht="13.5" hidden="true" customHeight="true" outlineLevel="0" collapsed="false">
      <c r="G351" s="163" t="n">
        <v>251</v>
      </c>
      <c r="H351" s="164" t="s">
        <v>925</v>
      </c>
      <c r="I351" s="165" t="s">
        <v>926</v>
      </c>
      <c r="J351" s="166" t="s">
        <v>927</v>
      </c>
    </row>
    <row r="352" customFormat="false" ht="13.5" hidden="true" customHeight="true" outlineLevel="0" collapsed="false">
      <c r="G352" s="163" t="n">
        <v>252</v>
      </c>
      <c r="H352" s="164" t="s">
        <v>928</v>
      </c>
      <c r="I352" s="165" t="s">
        <v>929</v>
      </c>
      <c r="J352" s="166" t="s">
        <v>930</v>
      </c>
    </row>
    <row r="353" customFormat="false" ht="13.5" hidden="true" customHeight="true" outlineLevel="0" collapsed="false">
      <c r="G353" s="163" t="n">
        <v>253</v>
      </c>
      <c r="H353" s="164" t="s">
        <v>931</v>
      </c>
      <c r="I353" s="165" t="s">
        <v>932</v>
      </c>
      <c r="J353" s="166" t="s">
        <v>933</v>
      </c>
    </row>
    <row r="354" customFormat="false" ht="13.5" hidden="true" customHeight="true" outlineLevel="0" collapsed="false">
      <c r="G354" s="163" t="n">
        <v>254</v>
      </c>
      <c r="H354" s="164" t="s">
        <v>934</v>
      </c>
      <c r="I354" s="165" t="s">
        <v>935</v>
      </c>
      <c r="J354" s="166" t="s">
        <v>936</v>
      </c>
    </row>
    <row r="355" customFormat="false" ht="13.5" hidden="true" customHeight="true" outlineLevel="0" collapsed="false">
      <c r="G355" s="163" t="n">
        <v>255</v>
      </c>
      <c r="H355" s="164" t="s">
        <v>937</v>
      </c>
      <c r="I355" s="165" t="s">
        <v>938</v>
      </c>
      <c r="J355" s="166" t="s">
        <v>939</v>
      </c>
    </row>
    <row r="356" customFormat="false" ht="13.5" hidden="true" customHeight="true" outlineLevel="0" collapsed="false">
      <c r="G356" s="163" t="n">
        <v>256</v>
      </c>
      <c r="H356" s="164" t="s">
        <v>940</v>
      </c>
      <c r="I356" s="165" t="s">
        <v>941</v>
      </c>
      <c r="J356" s="166" t="s">
        <v>942</v>
      </c>
    </row>
    <row r="357" customFormat="false" ht="13.5" hidden="true" customHeight="true" outlineLevel="0" collapsed="false">
      <c r="G357" s="163" t="n">
        <v>257</v>
      </c>
      <c r="H357" s="164" t="s">
        <v>943</v>
      </c>
      <c r="I357" s="165" t="s">
        <v>944</v>
      </c>
      <c r="J357" s="170" t="s">
        <v>945</v>
      </c>
    </row>
    <row r="358" customFormat="false" ht="13.5" hidden="true" customHeight="true" outlineLevel="0" collapsed="false">
      <c r="G358" s="163" t="n">
        <v>258</v>
      </c>
      <c r="H358" s="164" t="s">
        <v>946</v>
      </c>
      <c r="I358" s="165" t="s">
        <v>947</v>
      </c>
      <c r="J358" s="166" t="s">
        <v>948</v>
      </c>
    </row>
    <row r="359" customFormat="false" ht="13.5" hidden="true" customHeight="true" outlineLevel="0" collapsed="false">
      <c r="G359" s="163" t="n">
        <v>259</v>
      </c>
      <c r="H359" s="164" t="s">
        <v>949</v>
      </c>
      <c r="I359" s="165" t="s">
        <v>950</v>
      </c>
      <c r="J359" s="166" t="s">
        <v>951</v>
      </c>
    </row>
    <row r="360" customFormat="false" ht="13.5" hidden="true" customHeight="true" outlineLevel="0" collapsed="false">
      <c r="G360" s="163" t="n">
        <v>260</v>
      </c>
      <c r="H360" s="164" t="s">
        <v>952</v>
      </c>
      <c r="I360" s="165" t="s">
        <v>953</v>
      </c>
      <c r="J360" s="166" t="s">
        <v>705</v>
      </c>
    </row>
    <row r="361" customFormat="false" ht="13.5" hidden="true" customHeight="true" outlineLevel="0" collapsed="false">
      <c r="G361" s="163" t="n">
        <v>261</v>
      </c>
      <c r="H361" s="164" t="s">
        <v>954</v>
      </c>
      <c r="I361" s="165" t="s">
        <v>955</v>
      </c>
      <c r="J361" s="166" t="s">
        <v>956</v>
      </c>
    </row>
    <row r="362" customFormat="false" ht="13.5" hidden="true" customHeight="true" outlineLevel="0" collapsed="false">
      <c r="G362" s="163" t="n">
        <v>262</v>
      </c>
      <c r="H362" s="164" t="s">
        <v>957</v>
      </c>
      <c r="I362" s="165" t="s">
        <v>958</v>
      </c>
      <c r="J362" s="166" t="s">
        <v>959</v>
      </c>
    </row>
    <row r="363" customFormat="false" ht="13.5" hidden="true" customHeight="true" outlineLevel="0" collapsed="false">
      <c r="G363" s="163" t="n">
        <v>263</v>
      </c>
      <c r="H363" s="164" t="s">
        <v>960</v>
      </c>
      <c r="I363" s="165" t="s">
        <v>961</v>
      </c>
      <c r="J363" s="166" t="s">
        <v>962</v>
      </c>
    </row>
    <row r="364" customFormat="false" ht="13.5" hidden="true" customHeight="true" outlineLevel="0" collapsed="false">
      <c r="G364" s="163" t="n">
        <v>264</v>
      </c>
      <c r="H364" s="164" t="s">
        <v>963</v>
      </c>
      <c r="I364" s="165" t="s">
        <v>964</v>
      </c>
      <c r="J364" s="166" t="s">
        <v>965</v>
      </c>
    </row>
    <row r="365" customFormat="false" ht="13.5" hidden="true" customHeight="true" outlineLevel="0" collapsed="false">
      <c r="G365" s="163" t="n">
        <v>265</v>
      </c>
      <c r="H365" s="164" t="s">
        <v>966</v>
      </c>
      <c r="I365" s="165" t="s">
        <v>967</v>
      </c>
      <c r="J365" s="166" t="s">
        <v>968</v>
      </c>
    </row>
    <row r="366" customFormat="false" ht="13.5" hidden="true" customHeight="true" outlineLevel="0" collapsed="false">
      <c r="G366" s="163" t="n">
        <v>266</v>
      </c>
      <c r="H366" s="164" t="s">
        <v>969</v>
      </c>
      <c r="I366" s="165" t="s">
        <v>970</v>
      </c>
      <c r="J366" s="166" t="s">
        <v>971</v>
      </c>
    </row>
    <row r="367" customFormat="false" ht="13.5" hidden="true" customHeight="true" outlineLevel="0" collapsed="false">
      <c r="G367" s="163" t="n">
        <v>267</v>
      </c>
      <c r="H367" s="164" t="s">
        <v>972</v>
      </c>
      <c r="I367" s="165" t="s">
        <v>973</v>
      </c>
      <c r="J367" s="166" t="s">
        <v>974</v>
      </c>
    </row>
    <row r="368" customFormat="false" ht="13.5" hidden="true" customHeight="true" outlineLevel="0" collapsed="false">
      <c r="G368" s="163" t="n">
        <v>268</v>
      </c>
      <c r="H368" s="164" t="s">
        <v>975</v>
      </c>
      <c r="I368" s="165" t="s">
        <v>976</v>
      </c>
      <c r="J368" s="166" t="s">
        <v>977</v>
      </c>
    </row>
    <row r="369" customFormat="false" ht="13.5" hidden="true" customHeight="true" outlineLevel="0" collapsed="false">
      <c r="G369" s="163" t="n">
        <v>269</v>
      </c>
      <c r="H369" s="164" t="s">
        <v>978</v>
      </c>
      <c r="I369" s="165" t="s">
        <v>979</v>
      </c>
      <c r="J369" s="166" t="s">
        <v>980</v>
      </c>
    </row>
    <row r="370" customFormat="false" ht="13.5" hidden="true" customHeight="true" outlineLevel="0" collapsed="false">
      <c r="G370" s="163" t="n">
        <v>270</v>
      </c>
      <c r="H370" s="164" t="s">
        <v>981</v>
      </c>
      <c r="I370" s="165" t="s">
        <v>982</v>
      </c>
      <c r="J370" s="166" t="s">
        <v>983</v>
      </c>
    </row>
    <row r="371" customFormat="false" ht="13.5" hidden="true" customHeight="true" outlineLevel="0" collapsed="false">
      <c r="G371" s="163" t="n">
        <v>271</v>
      </c>
      <c r="H371" s="164" t="s">
        <v>984</v>
      </c>
      <c r="I371" s="165" t="s">
        <v>985</v>
      </c>
      <c r="J371" s="166" t="s">
        <v>986</v>
      </c>
    </row>
    <row r="372" customFormat="false" ht="13.5" hidden="true" customHeight="true" outlineLevel="0" collapsed="false">
      <c r="G372" s="163" t="n">
        <v>272</v>
      </c>
      <c r="H372" s="164" t="s">
        <v>987</v>
      </c>
      <c r="I372" s="165" t="s">
        <v>988</v>
      </c>
      <c r="J372" s="166" t="s">
        <v>989</v>
      </c>
    </row>
    <row r="373" customFormat="false" ht="13.5" hidden="true" customHeight="true" outlineLevel="0" collapsed="false">
      <c r="G373" s="163" t="n">
        <v>273</v>
      </c>
      <c r="H373" s="164" t="s">
        <v>990</v>
      </c>
      <c r="I373" s="165" t="s">
        <v>991</v>
      </c>
      <c r="J373" s="166" t="s">
        <v>992</v>
      </c>
    </row>
    <row r="374" customFormat="false" ht="13.5" hidden="true" customHeight="true" outlineLevel="0" collapsed="false">
      <c r="G374" s="163" t="n">
        <v>274</v>
      </c>
      <c r="H374" s="164" t="s">
        <v>993</v>
      </c>
      <c r="I374" s="165" t="s">
        <v>994</v>
      </c>
      <c r="J374" s="166" t="s">
        <v>995</v>
      </c>
    </row>
    <row r="375" customFormat="false" ht="13.5" hidden="true" customHeight="true" outlineLevel="0" collapsed="false">
      <c r="G375" s="163" t="n">
        <v>275</v>
      </c>
      <c r="H375" s="164" t="s">
        <v>996</v>
      </c>
      <c r="I375" s="165" t="s">
        <v>997</v>
      </c>
      <c r="J375" s="166" t="s">
        <v>998</v>
      </c>
    </row>
    <row r="376" customFormat="false" ht="13.5" hidden="true" customHeight="true" outlineLevel="0" collapsed="false">
      <c r="G376" s="163" t="n">
        <v>276</v>
      </c>
      <c r="H376" s="164" t="s">
        <v>999</v>
      </c>
      <c r="I376" s="165" t="s">
        <v>1000</v>
      </c>
      <c r="J376" s="166" t="s">
        <v>1001</v>
      </c>
    </row>
    <row r="377" customFormat="false" ht="13.5" hidden="true" customHeight="true" outlineLevel="0" collapsed="false">
      <c r="G377" s="163" t="n">
        <v>277</v>
      </c>
      <c r="H377" s="164" t="s">
        <v>1002</v>
      </c>
      <c r="I377" s="165" t="s">
        <v>1003</v>
      </c>
      <c r="J377" s="166" t="s">
        <v>1004</v>
      </c>
    </row>
    <row r="378" customFormat="false" ht="13.5" hidden="true" customHeight="true" outlineLevel="0" collapsed="false">
      <c r="G378" s="163" t="n">
        <v>278</v>
      </c>
      <c r="H378" s="164" t="s">
        <v>1005</v>
      </c>
      <c r="I378" s="165" t="s">
        <v>1006</v>
      </c>
      <c r="J378" s="166" t="s">
        <v>1007</v>
      </c>
    </row>
    <row r="379" customFormat="false" ht="13.5" hidden="true" customHeight="true" outlineLevel="0" collapsed="false">
      <c r="G379" s="163" t="n">
        <v>279</v>
      </c>
      <c r="H379" s="164" t="s">
        <v>1008</v>
      </c>
      <c r="I379" s="165" t="s">
        <v>1009</v>
      </c>
      <c r="J379" s="166" t="s">
        <v>1010</v>
      </c>
    </row>
    <row r="380" customFormat="false" ht="13.5" hidden="true" customHeight="true" outlineLevel="0" collapsed="false">
      <c r="G380" s="163" t="n">
        <v>280</v>
      </c>
      <c r="H380" s="164" t="s">
        <v>1011</v>
      </c>
      <c r="I380" s="165" t="s">
        <v>1012</v>
      </c>
      <c r="J380" s="166" t="s">
        <v>1013</v>
      </c>
    </row>
    <row r="381" customFormat="false" ht="13.5" hidden="true" customHeight="true" outlineLevel="0" collapsed="false">
      <c r="G381" s="163" t="n">
        <v>281</v>
      </c>
      <c r="H381" s="164" t="s">
        <v>1014</v>
      </c>
      <c r="I381" s="165" t="s">
        <v>1015</v>
      </c>
      <c r="J381" s="166" t="s">
        <v>1016</v>
      </c>
    </row>
    <row r="382" customFormat="false" ht="13.5" hidden="true" customHeight="true" outlineLevel="0" collapsed="false">
      <c r="G382" s="163" t="n">
        <v>282</v>
      </c>
      <c r="H382" s="164" t="s">
        <v>1017</v>
      </c>
      <c r="I382" s="165" t="s">
        <v>1018</v>
      </c>
      <c r="J382" s="166" t="s">
        <v>1019</v>
      </c>
    </row>
    <row r="383" customFormat="false" ht="13.5" hidden="true" customHeight="true" outlineLevel="0" collapsed="false">
      <c r="G383" s="163" t="n">
        <v>283</v>
      </c>
      <c r="H383" s="164" t="s">
        <v>1020</v>
      </c>
      <c r="I383" s="165" t="s">
        <v>1021</v>
      </c>
      <c r="J383" s="166" t="s">
        <v>1022</v>
      </c>
    </row>
    <row r="384" customFormat="false" ht="13.5" hidden="true" customHeight="true" outlineLevel="0" collapsed="false">
      <c r="G384" s="163" t="n">
        <v>284</v>
      </c>
      <c r="H384" s="164" t="s">
        <v>1023</v>
      </c>
      <c r="I384" s="165" t="s">
        <v>1024</v>
      </c>
      <c r="J384" s="166" t="s">
        <v>1025</v>
      </c>
    </row>
    <row r="385" customFormat="false" ht="13.5" hidden="true" customHeight="true" outlineLevel="0" collapsed="false">
      <c r="G385" s="163" t="n">
        <v>285</v>
      </c>
      <c r="H385" s="164" t="s">
        <v>1026</v>
      </c>
      <c r="I385" s="165" t="s">
        <v>1027</v>
      </c>
      <c r="J385" s="166" t="s">
        <v>1028</v>
      </c>
    </row>
    <row r="386" customFormat="false" ht="13.5" hidden="true" customHeight="true" outlineLevel="0" collapsed="false">
      <c r="G386" s="163" t="n">
        <v>286</v>
      </c>
      <c r="H386" s="164" t="s">
        <v>1029</v>
      </c>
      <c r="I386" s="165" t="s">
        <v>1030</v>
      </c>
      <c r="J386" s="166" t="s">
        <v>1031</v>
      </c>
    </row>
    <row r="387" customFormat="false" ht="13.5" hidden="true" customHeight="true" outlineLevel="0" collapsed="false">
      <c r="G387" s="163" t="n">
        <v>287</v>
      </c>
      <c r="H387" s="164" t="s">
        <v>1032</v>
      </c>
      <c r="I387" s="165" t="s">
        <v>1033</v>
      </c>
      <c r="J387" s="166" t="s">
        <v>1034</v>
      </c>
    </row>
    <row r="388" customFormat="false" ht="13.5" hidden="true" customHeight="true" outlineLevel="0" collapsed="false">
      <c r="G388" s="163" t="n">
        <v>288</v>
      </c>
      <c r="H388" s="164" t="s">
        <v>1035</v>
      </c>
      <c r="I388" s="165" t="s">
        <v>1036</v>
      </c>
      <c r="J388" s="166" t="s">
        <v>1037</v>
      </c>
    </row>
    <row r="389" customFormat="false" ht="13.5" hidden="true" customHeight="true" outlineLevel="0" collapsed="false">
      <c r="G389" s="163" t="n">
        <v>289</v>
      </c>
      <c r="H389" s="164" t="s">
        <v>1038</v>
      </c>
      <c r="I389" s="165" t="s">
        <v>1039</v>
      </c>
      <c r="J389" s="166" t="s">
        <v>1040</v>
      </c>
    </row>
    <row r="390" customFormat="false" ht="13.5" hidden="true" customHeight="true" outlineLevel="0" collapsed="false">
      <c r="G390" s="163" t="n">
        <v>290</v>
      </c>
      <c r="H390" s="164" t="s">
        <v>1041</v>
      </c>
      <c r="I390" s="165" t="s">
        <v>1042</v>
      </c>
      <c r="J390" s="166" t="s">
        <v>1043</v>
      </c>
    </row>
    <row r="391" customFormat="false" ht="13.5" hidden="true" customHeight="true" outlineLevel="0" collapsed="false">
      <c r="G391" s="163" t="n">
        <v>291</v>
      </c>
      <c r="H391" s="164" t="s">
        <v>1044</v>
      </c>
      <c r="I391" s="165" t="s">
        <v>1045</v>
      </c>
      <c r="J391" s="166" t="s">
        <v>1046</v>
      </c>
    </row>
    <row r="392" customFormat="false" ht="13.5" hidden="true" customHeight="true" outlineLevel="0" collapsed="false">
      <c r="G392" s="163" t="n">
        <v>292</v>
      </c>
      <c r="H392" s="164" t="s">
        <v>1047</v>
      </c>
      <c r="I392" s="165" t="s">
        <v>1048</v>
      </c>
      <c r="J392" s="166" t="s">
        <v>1049</v>
      </c>
    </row>
    <row r="393" customFormat="false" ht="13.5" hidden="true" customHeight="true" outlineLevel="0" collapsed="false">
      <c r="G393" s="163" t="n">
        <v>293</v>
      </c>
      <c r="H393" s="164" t="s">
        <v>1050</v>
      </c>
      <c r="I393" s="165" t="s">
        <v>1051</v>
      </c>
      <c r="J393" s="166" t="s">
        <v>1052</v>
      </c>
    </row>
    <row r="394" customFormat="false" ht="13.5" hidden="true" customHeight="true" outlineLevel="0" collapsed="false">
      <c r="G394" s="163" t="n">
        <v>294</v>
      </c>
      <c r="H394" s="164" t="s">
        <v>1053</v>
      </c>
      <c r="I394" s="165" t="s">
        <v>1054</v>
      </c>
      <c r="J394" s="166" t="s">
        <v>1055</v>
      </c>
    </row>
    <row r="395" customFormat="false" ht="13.5" hidden="true" customHeight="true" outlineLevel="0" collapsed="false">
      <c r="G395" s="163" t="n">
        <v>295</v>
      </c>
      <c r="H395" s="164" t="s">
        <v>1056</v>
      </c>
      <c r="I395" s="165" t="s">
        <v>1057</v>
      </c>
      <c r="J395" s="166" t="s">
        <v>1058</v>
      </c>
    </row>
    <row r="396" customFormat="false" ht="13.5" hidden="true" customHeight="true" outlineLevel="0" collapsed="false">
      <c r="G396" s="163" t="n">
        <v>296</v>
      </c>
      <c r="H396" s="164" t="s">
        <v>1059</v>
      </c>
      <c r="I396" s="165" t="s">
        <v>1060</v>
      </c>
      <c r="J396" s="166" t="s">
        <v>1061</v>
      </c>
    </row>
    <row r="397" customFormat="false" ht="13.5" hidden="true" customHeight="true" outlineLevel="0" collapsed="false">
      <c r="G397" s="163" t="n">
        <v>297</v>
      </c>
      <c r="H397" s="164" t="s">
        <v>1062</v>
      </c>
      <c r="I397" s="165" t="s">
        <v>1063</v>
      </c>
      <c r="J397" s="166" t="s">
        <v>1064</v>
      </c>
    </row>
    <row r="398" customFormat="false" ht="13.5" hidden="true" customHeight="true" outlineLevel="0" collapsed="false">
      <c r="G398" s="163" t="n">
        <v>298</v>
      </c>
      <c r="H398" s="164" t="s">
        <v>1065</v>
      </c>
      <c r="I398" s="165" t="s">
        <v>1066</v>
      </c>
      <c r="J398" s="166" t="s">
        <v>886</v>
      </c>
    </row>
    <row r="399" customFormat="false" ht="13.5" hidden="true" customHeight="true" outlineLevel="0" collapsed="false">
      <c r="G399" s="163" t="n">
        <v>299</v>
      </c>
      <c r="H399" s="164" t="s">
        <v>1067</v>
      </c>
      <c r="I399" s="165" t="s">
        <v>1068</v>
      </c>
      <c r="J399" s="166" t="s">
        <v>1069</v>
      </c>
    </row>
    <row r="400" customFormat="false" ht="13.5" hidden="true" customHeight="true" outlineLevel="0" collapsed="false">
      <c r="G400" s="163" t="n">
        <v>300</v>
      </c>
      <c r="H400" s="164" t="s">
        <v>1070</v>
      </c>
      <c r="I400" s="165" t="s">
        <v>1071</v>
      </c>
      <c r="J400" s="166" t="s">
        <v>1072</v>
      </c>
    </row>
    <row r="401" customFormat="false" ht="13.5" hidden="true" customHeight="true" outlineLevel="0" collapsed="false">
      <c r="G401" s="163" t="n">
        <v>301</v>
      </c>
      <c r="H401" s="164" t="s">
        <v>1073</v>
      </c>
      <c r="I401" s="165" t="s">
        <v>1074</v>
      </c>
      <c r="J401" s="166" t="s">
        <v>1075</v>
      </c>
    </row>
    <row r="402" customFormat="false" ht="13.5" hidden="true" customHeight="true" outlineLevel="0" collapsed="false">
      <c r="G402" s="163" t="n">
        <v>302</v>
      </c>
      <c r="H402" s="164" t="s">
        <v>1076</v>
      </c>
      <c r="I402" s="165" t="s">
        <v>1077</v>
      </c>
      <c r="J402" s="166" t="s">
        <v>1078</v>
      </c>
    </row>
    <row r="403" customFormat="false" ht="13.5" hidden="true" customHeight="true" outlineLevel="0" collapsed="false">
      <c r="G403" s="163" t="n">
        <v>303</v>
      </c>
      <c r="H403" s="164" t="s">
        <v>1079</v>
      </c>
      <c r="I403" s="165" t="s">
        <v>1080</v>
      </c>
      <c r="J403" s="166" t="s">
        <v>1081</v>
      </c>
    </row>
    <row r="404" customFormat="false" ht="13.5" hidden="true" customHeight="true" outlineLevel="0" collapsed="false">
      <c r="G404" s="163" t="n">
        <v>304</v>
      </c>
      <c r="H404" s="164" t="s">
        <v>1082</v>
      </c>
      <c r="I404" s="165" t="s">
        <v>1083</v>
      </c>
      <c r="J404" s="166" t="s">
        <v>1084</v>
      </c>
    </row>
    <row r="405" customFormat="false" ht="13.5" hidden="true" customHeight="true" outlineLevel="0" collapsed="false">
      <c r="G405" s="163" t="n">
        <v>305</v>
      </c>
      <c r="H405" s="164" t="s">
        <v>1085</v>
      </c>
      <c r="I405" s="165" t="s">
        <v>1086</v>
      </c>
      <c r="J405" s="166" t="s">
        <v>1087</v>
      </c>
    </row>
    <row r="406" customFormat="false" ht="13.5" hidden="true" customHeight="true" outlineLevel="0" collapsed="false">
      <c r="G406" s="163" t="n">
        <v>306</v>
      </c>
      <c r="H406" s="164" t="s">
        <v>1088</v>
      </c>
      <c r="I406" s="165" t="s">
        <v>1089</v>
      </c>
      <c r="J406" s="166" t="s">
        <v>1090</v>
      </c>
    </row>
    <row r="407" customFormat="false" ht="13.5" hidden="true" customHeight="true" outlineLevel="0" collapsed="false">
      <c r="G407" s="163" t="n">
        <v>307</v>
      </c>
      <c r="H407" s="164" t="s">
        <v>1091</v>
      </c>
      <c r="I407" s="165" t="s">
        <v>1092</v>
      </c>
      <c r="J407" s="166" t="s">
        <v>1093</v>
      </c>
    </row>
    <row r="408" customFormat="false" ht="13.5" hidden="true" customHeight="true" outlineLevel="0" collapsed="false">
      <c r="G408" s="163" t="n">
        <v>308</v>
      </c>
      <c r="H408" s="164" t="s">
        <v>1094</v>
      </c>
      <c r="I408" s="165" t="s">
        <v>1095</v>
      </c>
      <c r="J408" s="166" t="s">
        <v>1096</v>
      </c>
    </row>
    <row r="409" customFormat="false" ht="13.5" hidden="true" customHeight="true" outlineLevel="0" collapsed="false">
      <c r="G409" s="163" t="n">
        <v>309</v>
      </c>
      <c r="H409" s="164" t="s">
        <v>1097</v>
      </c>
      <c r="I409" s="165" t="s">
        <v>1098</v>
      </c>
      <c r="J409" s="166" t="s">
        <v>1099</v>
      </c>
    </row>
    <row r="410" customFormat="false" ht="13.5" hidden="true" customHeight="true" outlineLevel="0" collapsed="false">
      <c r="G410" s="163" t="n">
        <v>310</v>
      </c>
      <c r="H410" s="164" t="s">
        <v>1100</v>
      </c>
      <c r="I410" s="165" t="s">
        <v>1101</v>
      </c>
      <c r="J410" s="166" t="s">
        <v>1102</v>
      </c>
    </row>
    <row r="411" customFormat="false" ht="13.5" hidden="true" customHeight="true" outlineLevel="0" collapsed="false">
      <c r="G411" s="163" t="n">
        <v>311</v>
      </c>
      <c r="H411" s="164" t="s">
        <v>1103</v>
      </c>
      <c r="I411" s="165" t="s">
        <v>1104</v>
      </c>
      <c r="J411" s="166" t="s">
        <v>1105</v>
      </c>
    </row>
    <row r="412" customFormat="false" ht="13.5" hidden="true" customHeight="true" outlineLevel="0" collapsed="false">
      <c r="G412" s="163" t="n">
        <v>312</v>
      </c>
      <c r="H412" s="164" t="s">
        <v>1106</v>
      </c>
      <c r="I412" s="165" t="s">
        <v>1107</v>
      </c>
      <c r="J412" s="166" t="s">
        <v>1108</v>
      </c>
    </row>
    <row r="413" customFormat="false" ht="13.5" hidden="true" customHeight="true" outlineLevel="0" collapsed="false">
      <c r="G413" s="163" t="n">
        <v>313</v>
      </c>
      <c r="H413" s="164" t="s">
        <v>1109</v>
      </c>
      <c r="I413" s="165" t="s">
        <v>1110</v>
      </c>
      <c r="J413" s="166" t="s">
        <v>1111</v>
      </c>
    </row>
    <row r="414" customFormat="false" ht="13.5" hidden="true" customHeight="true" outlineLevel="0" collapsed="false">
      <c r="G414" s="163" t="n">
        <v>314</v>
      </c>
      <c r="H414" s="164" t="s">
        <v>1112</v>
      </c>
      <c r="I414" s="165" t="s">
        <v>1113</v>
      </c>
      <c r="J414" s="166" t="s">
        <v>1114</v>
      </c>
    </row>
    <row r="415" customFormat="false" ht="13.5" hidden="true" customHeight="true" outlineLevel="0" collapsed="false">
      <c r="G415" s="163" t="n">
        <v>315</v>
      </c>
      <c r="H415" s="164" t="s">
        <v>1115</v>
      </c>
      <c r="I415" s="165" t="s">
        <v>1116</v>
      </c>
      <c r="J415" s="166" t="s">
        <v>1117</v>
      </c>
    </row>
    <row r="416" customFormat="false" ht="13.5" hidden="true" customHeight="true" outlineLevel="0" collapsed="false">
      <c r="G416" s="163" t="n">
        <v>316</v>
      </c>
      <c r="H416" s="164" t="s">
        <v>1118</v>
      </c>
      <c r="I416" s="165" t="s">
        <v>1119</v>
      </c>
      <c r="J416" s="166" t="s">
        <v>1120</v>
      </c>
    </row>
    <row r="417" customFormat="false" ht="13.5" hidden="true" customHeight="true" outlineLevel="0" collapsed="false">
      <c r="G417" s="163" t="n">
        <v>317</v>
      </c>
      <c r="H417" s="164" t="s">
        <v>1121</v>
      </c>
      <c r="I417" s="165" t="s">
        <v>1122</v>
      </c>
      <c r="J417" s="166" t="s">
        <v>1123</v>
      </c>
    </row>
    <row r="418" customFormat="false" ht="13.5" hidden="true" customHeight="true" outlineLevel="0" collapsed="false">
      <c r="G418" s="163" t="n">
        <v>318</v>
      </c>
      <c r="H418" s="164" t="s">
        <v>1124</v>
      </c>
      <c r="I418" s="165" t="s">
        <v>1125</v>
      </c>
      <c r="J418" s="166" t="s">
        <v>1126</v>
      </c>
    </row>
    <row r="419" customFormat="false" ht="13.5" hidden="true" customHeight="true" outlineLevel="0" collapsed="false">
      <c r="G419" s="163" t="n">
        <v>319</v>
      </c>
      <c r="H419" s="152" t="s">
        <v>1127</v>
      </c>
      <c r="I419" s="165" t="s">
        <v>1128</v>
      </c>
      <c r="J419" s="166" t="s">
        <v>1129</v>
      </c>
    </row>
    <row r="420" customFormat="false" ht="13.5" hidden="true" customHeight="true" outlineLevel="0" collapsed="false">
      <c r="G420" s="163" t="n">
        <v>320</v>
      </c>
      <c r="H420" s="152" t="s">
        <v>1130</v>
      </c>
      <c r="I420" s="165" t="s">
        <v>1131</v>
      </c>
      <c r="J420" s="166" t="s">
        <v>1132</v>
      </c>
    </row>
    <row r="421" customFormat="false" ht="13.5" hidden="true" customHeight="true" outlineLevel="0" collapsed="false">
      <c r="G421" s="163" t="n">
        <v>321</v>
      </c>
      <c r="H421" s="164" t="s">
        <v>1133</v>
      </c>
      <c r="I421" s="165" t="s">
        <v>1134</v>
      </c>
      <c r="J421" s="166" t="s">
        <v>1135</v>
      </c>
    </row>
    <row r="422" customFormat="false" ht="13.5" hidden="true" customHeight="true" outlineLevel="0" collapsed="false">
      <c r="G422" s="163" t="n">
        <v>322</v>
      </c>
      <c r="H422" s="164" t="s">
        <v>1136</v>
      </c>
      <c r="I422" s="165" t="s">
        <v>1137</v>
      </c>
      <c r="J422" s="166" t="s">
        <v>1138</v>
      </c>
    </row>
    <row r="423" customFormat="false" ht="13.5" hidden="true" customHeight="true" outlineLevel="0" collapsed="false">
      <c r="G423" s="163" t="n">
        <v>323</v>
      </c>
      <c r="H423" s="164" t="s">
        <v>1139</v>
      </c>
      <c r="I423" s="165" t="s">
        <v>1140</v>
      </c>
      <c r="J423" s="166" t="s">
        <v>1141</v>
      </c>
    </row>
    <row r="424" customFormat="false" ht="13.5" hidden="true" customHeight="true" outlineLevel="0" collapsed="false">
      <c r="G424" s="163" t="n">
        <v>324</v>
      </c>
      <c r="H424" s="164" t="s">
        <v>1142</v>
      </c>
      <c r="I424" s="165" t="s">
        <v>1143</v>
      </c>
      <c r="J424" s="166" t="s">
        <v>1144</v>
      </c>
    </row>
    <row r="425" customFormat="false" ht="13.5" hidden="true" customHeight="true" outlineLevel="0" collapsed="false">
      <c r="G425" s="163" t="n">
        <v>325</v>
      </c>
      <c r="H425" s="164" t="s">
        <v>1145</v>
      </c>
      <c r="I425" s="165" t="s">
        <v>1146</v>
      </c>
      <c r="J425" s="166" t="s">
        <v>1147</v>
      </c>
    </row>
    <row r="426" customFormat="false" ht="13.5" hidden="true" customHeight="true" outlineLevel="0" collapsed="false">
      <c r="G426" s="163" t="n">
        <v>326</v>
      </c>
      <c r="H426" s="164" t="s">
        <v>1148</v>
      </c>
      <c r="I426" s="165" t="s">
        <v>1149</v>
      </c>
      <c r="J426" s="166" t="s">
        <v>1150</v>
      </c>
    </row>
    <row r="427" customFormat="false" ht="13.5" hidden="true" customHeight="true" outlineLevel="0" collapsed="false">
      <c r="G427" s="163" t="n">
        <v>327</v>
      </c>
      <c r="H427" s="164" t="s">
        <v>1151</v>
      </c>
      <c r="I427" s="165" t="s">
        <v>1152</v>
      </c>
      <c r="J427" s="166" t="s">
        <v>1153</v>
      </c>
    </row>
    <row r="428" customFormat="false" ht="13.5" hidden="true" customHeight="true" outlineLevel="0" collapsed="false">
      <c r="G428" s="163" t="n">
        <v>328</v>
      </c>
      <c r="H428" s="164" t="s">
        <v>1154</v>
      </c>
      <c r="I428" s="165" t="s">
        <v>1155</v>
      </c>
      <c r="J428" s="166" t="s">
        <v>1156</v>
      </c>
    </row>
    <row r="429" customFormat="false" ht="13.5" hidden="true" customHeight="true" outlineLevel="0" collapsed="false">
      <c r="G429" s="163" t="n">
        <v>329</v>
      </c>
      <c r="H429" s="164" t="s">
        <v>1157</v>
      </c>
      <c r="I429" s="165" t="s">
        <v>1158</v>
      </c>
      <c r="J429" s="166" t="s">
        <v>951</v>
      </c>
    </row>
    <row r="430" customFormat="false" ht="13.5" hidden="true" customHeight="true" outlineLevel="0" collapsed="false">
      <c r="G430" s="163" t="n">
        <v>330</v>
      </c>
      <c r="H430" s="164" t="s">
        <v>1159</v>
      </c>
      <c r="I430" s="165" t="s">
        <v>1160</v>
      </c>
      <c r="J430" s="166" t="s">
        <v>1161</v>
      </c>
    </row>
    <row r="431" customFormat="false" ht="13.5" hidden="true" customHeight="true" outlineLevel="0" collapsed="false">
      <c r="G431" s="163" t="n">
        <v>331</v>
      </c>
      <c r="H431" s="164" t="s">
        <v>1162</v>
      </c>
      <c r="I431" s="165" t="s">
        <v>1163</v>
      </c>
      <c r="J431" s="166" t="s">
        <v>1164</v>
      </c>
    </row>
    <row r="432" customFormat="false" ht="13.5" hidden="true" customHeight="true" outlineLevel="0" collapsed="false">
      <c r="G432" s="163" t="n">
        <v>332</v>
      </c>
      <c r="H432" s="164" t="s">
        <v>1165</v>
      </c>
      <c r="I432" s="165" t="s">
        <v>1166</v>
      </c>
      <c r="J432" s="166" t="s">
        <v>1167</v>
      </c>
    </row>
    <row r="433" customFormat="false" ht="13.5" hidden="true" customHeight="true" outlineLevel="0" collapsed="false">
      <c r="G433" s="163" t="n">
        <v>333</v>
      </c>
      <c r="H433" s="164" t="s">
        <v>1168</v>
      </c>
      <c r="I433" s="165" t="s">
        <v>1169</v>
      </c>
      <c r="J433" s="166" t="s">
        <v>1170</v>
      </c>
    </row>
    <row r="434" customFormat="false" ht="13.5" hidden="true" customHeight="true" outlineLevel="0" collapsed="false">
      <c r="G434" s="163" t="n">
        <v>334</v>
      </c>
      <c r="H434" s="164" t="s">
        <v>1171</v>
      </c>
      <c r="I434" s="165" t="s">
        <v>1172</v>
      </c>
      <c r="J434" s="166" t="s">
        <v>866</v>
      </c>
    </row>
    <row r="435" customFormat="false" ht="13.5" hidden="true" customHeight="true" outlineLevel="0" collapsed="false">
      <c r="G435" s="163" t="n">
        <v>335</v>
      </c>
      <c r="H435" s="164" t="s">
        <v>1173</v>
      </c>
      <c r="I435" s="165" t="s">
        <v>1174</v>
      </c>
      <c r="J435" s="166" t="s">
        <v>402</v>
      </c>
    </row>
    <row r="436" customFormat="false" ht="13.5" hidden="true" customHeight="true" outlineLevel="0" collapsed="false">
      <c r="G436" s="163" t="n">
        <v>336</v>
      </c>
      <c r="H436" s="164" t="s">
        <v>1175</v>
      </c>
      <c r="I436" s="165" t="s">
        <v>1176</v>
      </c>
      <c r="J436" s="166" t="s">
        <v>1177</v>
      </c>
    </row>
    <row r="437" customFormat="false" ht="13.5" hidden="true" customHeight="true" outlineLevel="0" collapsed="false">
      <c r="G437" s="163" t="n">
        <v>337</v>
      </c>
      <c r="H437" s="164" t="s">
        <v>1178</v>
      </c>
      <c r="I437" s="165" t="s">
        <v>1179</v>
      </c>
      <c r="J437" s="166" t="s">
        <v>1180</v>
      </c>
    </row>
    <row r="438" customFormat="false" ht="13.5" hidden="true" customHeight="true" outlineLevel="0" collapsed="false">
      <c r="G438" s="163" t="n">
        <v>338</v>
      </c>
      <c r="H438" s="164" t="s">
        <v>1181</v>
      </c>
      <c r="I438" s="165" t="s">
        <v>1182</v>
      </c>
      <c r="J438" s="166" t="s">
        <v>1183</v>
      </c>
    </row>
    <row r="439" customFormat="false" ht="13.5" hidden="true" customHeight="true" outlineLevel="0" collapsed="false">
      <c r="G439" s="163" t="n">
        <v>339</v>
      </c>
      <c r="H439" s="164" t="s">
        <v>1184</v>
      </c>
      <c r="I439" s="165" t="s">
        <v>1185</v>
      </c>
      <c r="J439" s="166" t="s">
        <v>1186</v>
      </c>
    </row>
    <row r="440" customFormat="false" ht="13.5" hidden="true" customHeight="true" outlineLevel="0" collapsed="false">
      <c r="G440" s="163" t="n">
        <v>340</v>
      </c>
      <c r="H440" s="164" t="s">
        <v>1187</v>
      </c>
      <c r="I440" s="165" t="s">
        <v>1188</v>
      </c>
      <c r="J440" s="166" t="s">
        <v>1189</v>
      </c>
    </row>
    <row r="441" customFormat="false" ht="13.5" hidden="true" customHeight="true" outlineLevel="0" collapsed="false">
      <c r="G441" s="163" t="n">
        <v>341</v>
      </c>
      <c r="H441" s="164" t="s">
        <v>1190</v>
      </c>
      <c r="I441" s="165" t="s">
        <v>1191</v>
      </c>
      <c r="J441" s="166" t="s">
        <v>1192</v>
      </c>
    </row>
    <row r="442" customFormat="false" ht="13.5" hidden="true" customHeight="true" outlineLevel="0" collapsed="false">
      <c r="G442" s="163" t="n">
        <v>342</v>
      </c>
      <c r="H442" s="164" t="s">
        <v>1193</v>
      </c>
      <c r="I442" s="165" t="s">
        <v>1194</v>
      </c>
      <c r="J442" s="166" t="s">
        <v>506</v>
      </c>
    </row>
    <row r="443" customFormat="false" ht="13.5" hidden="true" customHeight="true" outlineLevel="0" collapsed="false">
      <c r="G443" s="163" t="n">
        <v>343</v>
      </c>
      <c r="H443" s="164" t="s">
        <v>1195</v>
      </c>
      <c r="I443" s="165" t="s">
        <v>1196</v>
      </c>
      <c r="J443" s="166" t="s">
        <v>1197</v>
      </c>
    </row>
    <row r="444" customFormat="false" ht="13.5" hidden="true" customHeight="true" outlineLevel="0" collapsed="false">
      <c r="G444" s="163" t="n">
        <v>344</v>
      </c>
      <c r="H444" s="164" t="s">
        <v>1198</v>
      </c>
      <c r="I444" s="165" t="s">
        <v>1199</v>
      </c>
      <c r="J444" s="166" t="s">
        <v>1200</v>
      </c>
    </row>
    <row r="445" customFormat="false" ht="13.5" hidden="true" customHeight="true" outlineLevel="0" collapsed="false">
      <c r="G445" s="163" t="n">
        <v>345</v>
      </c>
      <c r="H445" s="164" t="s">
        <v>1201</v>
      </c>
      <c r="I445" s="165" t="s">
        <v>1202</v>
      </c>
      <c r="J445" s="166" t="s">
        <v>1203</v>
      </c>
    </row>
    <row r="446" customFormat="false" ht="13.5" hidden="true" customHeight="true" outlineLevel="0" collapsed="false">
      <c r="G446" s="163" t="n">
        <v>346</v>
      </c>
      <c r="H446" s="164" t="s">
        <v>1204</v>
      </c>
      <c r="I446" s="165" t="s">
        <v>1205</v>
      </c>
      <c r="J446" s="166" t="s">
        <v>1206</v>
      </c>
    </row>
    <row r="447" customFormat="false" ht="13.5" hidden="true" customHeight="true" outlineLevel="0" collapsed="false">
      <c r="G447" s="163" t="n">
        <v>347</v>
      </c>
      <c r="H447" s="164" t="s">
        <v>1207</v>
      </c>
      <c r="I447" s="165" t="s">
        <v>1208</v>
      </c>
      <c r="J447" s="166" t="s">
        <v>1209</v>
      </c>
    </row>
    <row r="448" customFormat="false" ht="13.5" hidden="true" customHeight="true" outlineLevel="0" collapsed="false">
      <c r="G448" s="163" t="n">
        <v>348</v>
      </c>
      <c r="H448" s="164" t="s">
        <v>1210</v>
      </c>
      <c r="I448" s="165" t="s">
        <v>1211</v>
      </c>
      <c r="J448" s="166" t="s">
        <v>942</v>
      </c>
    </row>
    <row r="449" customFormat="false" ht="13.5" hidden="true" customHeight="true" outlineLevel="0" collapsed="false">
      <c r="G449" s="163" t="n">
        <v>349</v>
      </c>
      <c r="H449" s="164" t="s">
        <v>1212</v>
      </c>
      <c r="I449" s="165" t="s">
        <v>1213</v>
      </c>
      <c r="J449" s="166" t="s">
        <v>1214</v>
      </c>
    </row>
    <row r="450" customFormat="false" ht="13.5" hidden="true" customHeight="true" outlineLevel="0" collapsed="false">
      <c r="G450" s="163" t="n">
        <v>350</v>
      </c>
      <c r="H450" s="164" t="s">
        <v>1215</v>
      </c>
      <c r="I450" s="165" t="s">
        <v>1216</v>
      </c>
      <c r="J450" s="166" t="s">
        <v>1217</v>
      </c>
    </row>
    <row r="451" customFormat="false" ht="13.5" hidden="true" customHeight="true" outlineLevel="0" collapsed="false">
      <c r="G451" s="163" t="n">
        <v>351</v>
      </c>
      <c r="H451" s="164" t="s">
        <v>1218</v>
      </c>
      <c r="I451" s="165" t="s">
        <v>1219</v>
      </c>
      <c r="J451" s="166" t="s">
        <v>1220</v>
      </c>
    </row>
    <row r="452" customFormat="false" ht="13.5" hidden="true" customHeight="true" outlineLevel="0" collapsed="false">
      <c r="G452" s="163" t="n">
        <v>352</v>
      </c>
      <c r="H452" s="164" t="s">
        <v>1221</v>
      </c>
      <c r="I452" s="165" t="s">
        <v>1222</v>
      </c>
      <c r="J452" s="166" t="s">
        <v>1223</v>
      </c>
    </row>
    <row r="453" customFormat="false" ht="13.5" hidden="true" customHeight="true" outlineLevel="0" collapsed="false">
      <c r="G453" s="163" t="n">
        <v>353</v>
      </c>
      <c r="H453" s="164" t="s">
        <v>1224</v>
      </c>
      <c r="I453" s="165" t="s">
        <v>1225</v>
      </c>
      <c r="J453" s="166" t="s">
        <v>1226</v>
      </c>
    </row>
    <row r="454" customFormat="false" ht="13.5" hidden="true" customHeight="true" outlineLevel="0" collapsed="false">
      <c r="G454" s="163" t="n">
        <v>354</v>
      </c>
      <c r="H454" s="164" t="s">
        <v>1227</v>
      </c>
      <c r="I454" s="165" t="s">
        <v>1228</v>
      </c>
      <c r="J454" s="166" t="s">
        <v>1229</v>
      </c>
    </row>
    <row r="455" customFormat="false" ht="13.5" hidden="true" customHeight="true" outlineLevel="0" collapsed="false">
      <c r="G455" s="163" t="n">
        <v>355</v>
      </c>
      <c r="H455" s="164" t="s">
        <v>1230</v>
      </c>
      <c r="I455" s="165" t="s">
        <v>1231</v>
      </c>
      <c r="J455" s="166" t="s">
        <v>1232</v>
      </c>
    </row>
    <row r="456" customFormat="false" ht="13.5" hidden="true" customHeight="true" outlineLevel="0" collapsed="false">
      <c r="G456" s="163" t="n">
        <v>356</v>
      </c>
      <c r="H456" s="164" t="s">
        <v>1233</v>
      </c>
      <c r="I456" s="165" t="s">
        <v>1234</v>
      </c>
      <c r="J456" s="166" t="s">
        <v>1235</v>
      </c>
    </row>
    <row r="457" customFormat="false" ht="13.5" hidden="true" customHeight="true" outlineLevel="0" collapsed="false">
      <c r="G457" s="163" t="n">
        <v>357</v>
      </c>
      <c r="H457" s="164" t="s">
        <v>1236</v>
      </c>
      <c r="I457" s="165" t="s">
        <v>1237</v>
      </c>
      <c r="J457" s="166" t="s">
        <v>1238</v>
      </c>
    </row>
    <row r="458" customFormat="false" ht="13.5" hidden="true" customHeight="true" outlineLevel="0" collapsed="false">
      <c r="G458" s="163" t="n">
        <v>358</v>
      </c>
      <c r="H458" s="164" t="s">
        <v>1239</v>
      </c>
      <c r="I458" s="165" t="s">
        <v>1240</v>
      </c>
      <c r="J458" s="166" t="s">
        <v>1241</v>
      </c>
    </row>
    <row r="459" customFormat="false" ht="13.5" hidden="true" customHeight="true" outlineLevel="0" collapsed="false">
      <c r="G459" s="163" t="n">
        <v>359</v>
      </c>
      <c r="H459" s="164" t="s">
        <v>1242</v>
      </c>
      <c r="I459" s="165" t="s">
        <v>1243</v>
      </c>
      <c r="J459" s="166" t="s">
        <v>1244</v>
      </c>
    </row>
    <row r="460" customFormat="false" ht="13.5" hidden="true" customHeight="true" outlineLevel="0" collapsed="false">
      <c r="G460" s="163" t="n">
        <v>360</v>
      </c>
      <c r="H460" s="164" t="s">
        <v>1245</v>
      </c>
      <c r="I460" s="165" t="s">
        <v>1246</v>
      </c>
      <c r="J460" s="166" t="s">
        <v>1247</v>
      </c>
    </row>
    <row r="461" customFormat="false" ht="13.5" hidden="true" customHeight="true" outlineLevel="0" collapsed="false">
      <c r="G461" s="163" t="n">
        <v>361</v>
      </c>
      <c r="H461" s="164" t="s">
        <v>1248</v>
      </c>
      <c r="I461" s="165" t="s">
        <v>1249</v>
      </c>
      <c r="J461" s="166" t="s">
        <v>1250</v>
      </c>
    </row>
    <row r="462" customFormat="false" ht="13.5" hidden="true" customHeight="true" outlineLevel="0" collapsed="false">
      <c r="G462" s="163" t="n">
        <v>362</v>
      </c>
      <c r="H462" s="164" t="s">
        <v>1251</v>
      </c>
      <c r="I462" s="165" t="s">
        <v>1252</v>
      </c>
      <c r="J462" s="166" t="s">
        <v>1253</v>
      </c>
    </row>
    <row r="463" customFormat="false" ht="13.5" hidden="true" customHeight="true" outlineLevel="0" collapsed="false">
      <c r="G463" s="163" t="n">
        <v>363</v>
      </c>
      <c r="H463" s="164" t="s">
        <v>1254</v>
      </c>
      <c r="I463" s="165" t="s">
        <v>1255</v>
      </c>
      <c r="J463" s="166" t="s">
        <v>1256</v>
      </c>
    </row>
    <row r="464" customFormat="false" ht="13.5" hidden="true" customHeight="true" outlineLevel="0" collapsed="false">
      <c r="G464" s="163" t="n">
        <v>364</v>
      </c>
      <c r="H464" s="164" t="s">
        <v>1257</v>
      </c>
      <c r="I464" s="165" t="s">
        <v>1258</v>
      </c>
      <c r="J464" s="166" t="s">
        <v>1259</v>
      </c>
    </row>
    <row r="465" customFormat="false" ht="13.5" hidden="true" customHeight="true" outlineLevel="0" collapsed="false">
      <c r="G465" s="163" t="n">
        <v>365</v>
      </c>
      <c r="H465" s="152" t="s">
        <v>1260</v>
      </c>
      <c r="I465" s="165" t="s">
        <v>1261</v>
      </c>
      <c r="J465" s="166" t="s">
        <v>1262</v>
      </c>
    </row>
    <row r="466" customFormat="false" ht="13.5" hidden="true" customHeight="true" outlineLevel="0" collapsed="false">
      <c r="G466" s="163" t="n">
        <v>366</v>
      </c>
      <c r="H466" s="164" t="s">
        <v>1263</v>
      </c>
      <c r="I466" s="165" t="s">
        <v>1264</v>
      </c>
      <c r="J466" s="166" t="s">
        <v>1265</v>
      </c>
    </row>
    <row r="467" customFormat="false" ht="13.5" hidden="true" customHeight="true" outlineLevel="0" collapsed="false">
      <c r="G467" s="163" t="n">
        <v>367</v>
      </c>
      <c r="H467" s="164" t="s">
        <v>1266</v>
      </c>
      <c r="I467" s="165" t="s">
        <v>1267</v>
      </c>
      <c r="J467" s="166" t="s">
        <v>1268</v>
      </c>
    </row>
    <row r="468" customFormat="false" ht="13.5" hidden="true" customHeight="true" outlineLevel="0" collapsed="false">
      <c r="G468" s="163" t="n">
        <v>368</v>
      </c>
      <c r="H468" s="164" t="s">
        <v>1269</v>
      </c>
      <c r="I468" s="165" t="s">
        <v>1270</v>
      </c>
      <c r="J468" s="166" t="s">
        <v>1271</v>
      </c>
    </row>
    <row r="469" customFormat="false" ht="13.5" hidden="true" customHeight="true" outlineLevel="0" collapsed="false">
      <c r="G469" s="163" t="n">
        <v>369</v>
      </c>
      <c r="H469" s="164" t="s">
        <v>1272</v>
      </c>
      <c r="I469" s="165" t="s">
        <v>1273</v>
      </c>
      <c r="J469" s="166" t="s">
        <v>1274</v>
      </c>
    </row>
    <row r="470" customFormat="false" ht="13.5" hidden="true" customHeight="true" outlineLevel="0" collapsed="false">
      <c r="G470" s="163" t="n">
        <v>370</v>
      </c>
      <c r="H470" s="164" t="s">
        <v>1275</v>
      </c>
      <c r="I470" s="165" t="s">
        <v>1276</v>
      </c>
      <c r="J470" s="166" t="s">
        <v>1277</v>
      </c>
    </row>
    <row r="471" customFormat="false" ht="13.5" hidden="true" customHeight="true" outlineLevel="0" collapsed="false">
      <c r="G471" s="163" t="n">
        <v>371</v>
      </c>
      <c r="H471" s="164" t="s">
        <v>1278</v>
      </c>
      <c r="I471" s="165" t="s">
        <v>1279</v>
      </c>
      <c r="J471" s="166" t="s">
        <v>1280</v>
      </c>
    </row>
    <row r="472" customFormat="false" ht="13.5" hidden="true" customHeight="true" outlineLevel="0" collapsed="false">
      <c r="G472" s="163" t="n">
        <v>372</v>
      </c>
      <c r="H472" s="164" t="s">
        <v>1281</v>
      </c>
      <c r="I472" s="165" t="s">
        <v>1282</v>
      </c>
      <c r="J472" s="166" t="s">
        <v>1283</v>
      </c>
    </row>
    <row r="473" customFormat="false" ht="13.5" hidden="true" customHeight="true" outlineLevel="0" collapsed="false">
      <c r="G473" s="163" t="n">
        <v>373</v>
      </c>
      <c r="H473" s="164" t="s">
        <v>1284</v>
      </c>
      <c r="I473" s="165" t="s">
        <v>1285</v>
      </c>
      <c r="J473" s="166" t="s">
        <v>1286</v>
      </c>
    </row>
    <row r="474" customFormat="false" ht="13.5" hidden="true" customHeight="true" outlineLevel="0" collapsed="false">
      <c r="G474" s="163" t="n">
        <v>374</v>
      </c>
      <c r="H474" s="164" t="s">
        <v>1287</v>
      </c>
      <c r="I474" s="165" t="s">
        <v>1288</v>
      </c>
      <c r="J474" s="166" t="s">
        <v>1289</v>
      </c>
    </row>
    <row r="475" customFormat="false" ht="13.5" hidden="true" customHeight="true" outlineLevel="0" collapsed="false">
      <c r="G475" s="163" t="n">
        <v>375</v>
      </c>
      <c r="H475" s="164" t="s">
        <v>1290</v>
      </c>
      <c r="I475" s="165" t="s">
        <v>1291</v>
      </c>
      <c r="J475" s="166" t="s">
        <v>1292</v>
      </c>
    </row>
    <row r="476" customFormat="false" ht="13.5" hidden="true" customHeight="true" outlineLevel="0" collapsed="false">
      <c r="G476" s="163" t="n">
        <v>376</v>
      </c>
      <c r="H476" s="164" t="s">
        <v>1293</v>
      </c>
      <c r="I476" s="165" t="s">
        <v>1294</v>
      </c>
      <c r="J476" s="166" t="s">
        <v>1295</v>
      </c>
    </row>
    <row r="477" customFormat="false" ht="13.5" hidden="true" customHeight="true" outlineLevel="0" collapsed="false">
      <c r="G477" s="163" t="n">
        <v>377</v>
      </c>
      <c r="H477" s="164" t="s">
        <v>1296</v>
      </c>
      <c r="I477" s="165" t="s">
        <v>1297</v>
      </c>
      <c r="J477" s="166" t="s">
        <v>1298</v>
      </c>
    </row>
    <row r="478" customFormat="false" ht="13.5" hidden="true" customHeight="true" outlineLevel="0" collapsed="false">
      <c r="G478" s="163" t="n">
        <v>378</v>
      </c>
      <c r="H478" s="164" t="s">
        <v>1299</v>
      </c>
      <c r="I478" s="165" t="s">
        <v>1300</v>
      </c>
      <c r="J478" s="166" t="s">
        <v>1301</v>
      </c>
    </row>
    <row r="479" customFormat="false" ht="13.5" hidden="true" customHeight="true" outlineLevel="0" collapsed="false">
      <c r="G479" s="163" t="n">
        <v>379</v>
      </c>
      <c r="H479" s="164" t="s">
        <v>1302</v>
      </c>
      <c r="I479" s="165" t="s">
        <v>1303</v>
      </c>
      <c r="J479" s="166" t="s">
        <v>1304</v>
      </c>
    </row>
    <row r="480" customFormat="false" ht="13.5" hidden="true" customHeight="true" outlineLevel="0" collapsed="false">
      <c r="G480" s="163" t="n">
        <v>380</v>
      </c>
      <c r="H480" s="164" t="s">
        <v>1305</v>
      </c>
      <c r="I480" s="165" t="s">
        <v>1306</v>
      </c>
      <c r="J480" s="166" t="s">
        <v>1307</v>
      </c>
    </row>
    <row r="481" customFormat="false" ht="13.5" hidden="true" customHeight="true" outlineLevel="0" collapsed="false">
      <c r="G481" s="163" t="n">
        <v>381</v>
      </c>
      <c r="H481" s="164" t="s">
        <v>1308</v>
      </c>
      <c r="I481" s="165" t="s">
        <v>1309</v>
      </c>
      <c r="J481" s="166" t="s">
        <v>1310</v>
      </c>
    </row>
    <row r="482" customFormat="false" ht="13.5" hidden="true" customHeight="true" outlineLevel="0" collapsed="false">
      <c r="G482" s="163" t="n">
        <v>382</v>
      </c>
      <c r="H482" s="164" t="s">
        <v>1311</v>
      </c>
      <c r="I482" s="165" t="s">
        <v>1312</v>
      </c>
      <c r="J482" s="171" t="s">
        <v>1313</v>
      </c>
    </row>
    <row r="483" customFormat="false" ht="13.5" hidden="true" customHeight="true" outlineLevel="0" collapsed="false">
      <c r="G483" s="163" t="n">
        <v>383</v>
      </c>
      <c r="H483" s="164" t="s">
        <v>1314</v>
      </c>
      <c r="I483" s="165" t="s">
        <v>1315</v>
      </c>
      <c r="J483" s="171" t="s">
        <v>1316</v>
      </c>
    </row>
    <row r="484" customFormat="false" ht="13.5" hidden="true" customHeight="true" outlineLevel="0" collapsed="false">
      <c r="G484" s="163" t="n">
        <v>384</v>
      </c>
      <c r="H484" s="164" t="s">
        <v>1317</v>
      </c>
      <c r="I484" s="165" t="s">
        <v>1318</v>
      </c>
      <c r="J484" s="171" t="s">
        <v>1319</v>
      </c>
    </row>
    <row r="485" customFormat="false" ht="13.5" hidden="true" customHeight="true" outlineLevel="0" collapsed="false">
      <c r="G485" s="163" t="n">
        <v>385</v>
      </c>
      <c r="H485" s="164" t="s">
        <v>1320</v>
      </c>
      <c r="I485" s="165" t="s">
        <v>1321</v>
      </c>
      <c r="J485" s="171" t="s">
        <v>1322</v>
      </c>
    </row>
    <row r="486" customFormat="false" ht="13.5" hidden="true" customHeight="true" outlineLevel="0" collapsed="false">
      <c r="G486" s="163" t="n">
        <v>386</v>
      </c>
      <c r="H486" s="164" t="s">
        <v>1323</v>
      </c>
      <c r="I486" s="165" t="s">
        <v>1324</v>
      </c>
      <c r="J486" s="171" t="s">
        <v>548</v>
      </c>
    </row>
    <row r="487" customFormat="false" ht="13.5" hidden="true" customHeight="true" outlineLevel="0" collapsed="false">
      <c r="G487" s="163" t="n">
        <v>387</v>
      </c>
      <c r="H487" s="164" t="s">
        <v>1325</v>
      </c>
      <c r="I487" s="165" t="s">
        <v>1326</v>
      </c>
      <c r="J487" s="171" t="s">
        <v>1327</v>
      </c>
    </row>
    <row r="488" customFormat="false" ht="13.5" hidden="true" customHeight="true" outlineLevel="0" collapsed="false">
      <c r="G488" s="163" t="n">
        <v>388</v>
      </c>
      <c r="H488" s="164" t="s">
        <v>1328</v>
      </c>
      <c r="I488" s="165" t="s">
        <v>1329</v>
      </c>
      <c r="J488" s="171" t="s">
        <v>1330</v>
      </c>
    </row>
    <row r="489" customFormat="false" ht="13.5" hidden="true" customHeight="true" outlineLevel="0" collapsed="false">
      <c r="G489" s="163" t="n">
        <v>389</v>
      </c>
      <c r="H489" s="164" t="s">
        <v>1331</v>
      </c>
      <c r="I489" s="165" t="s">
        <v>1332</v>
      </c>
      <c r="J489" s="171" t="s">
        <v>971</v>
      </c>
    </row>
    <row r="490" customFormat="false" ht="13.5" hidden="true" customHeight="true" outlineLevel="0" collapsed="false">
      <c r="G490" s="163" t="n">
        <v>390</v>
      </c>
      <c r="H490" s="164" t="s">
        <v>1333</v>
      </c>
      <c r="I490" s="165" t="s">
        <v>1334</v>
      </c>
      <c r="J490" s="171" t="s">
        <v>1335</v>
      </c>
    </row>
    <row r="491" customFormat="false" ht="13.5" hidden="true" customHeight="true" outlineLevel="0" collapsed="false">
      <c r="G491" s="163" t="n">
        <v>391</v>
      </c>
      <c r="H491" s="164" t="s">
        <v>1336</v>
      </c>
      <c r="I491" s="165" t="s">
        <v>1337</v>
      </c>
      <c r="J491" s="171" t="s">
        <v>1338</v>
      </c>
    </row>
    <row r="492" customFormat="false" ht="13.5" hidden="true" customHeight="true" outlineLevel="0" collapsed="false">
      <c r="G492" s="163" t="n">
        <v>392</v>
      </c>
      <c r="H492" s="164" t="s">
        <v>1339</v>
      </c>
      <c r="I492" s="165" t="s">
        <v>1340</v>
      </c>
      <c r="J492" s="171" t="s">
        <v>1341</v>
      </c>
    </row>
    <row r="493" customFormat="false" ht="13.5" hidden="true" customHeight="true" outlineLevel="0" collapsed="false">
      <c r="G493" s="163" t="n">
        <v>393</v>
      </c>
      <c r="H493" s="164" t="s">
        <v>1342</v>
      </c>
      <c r="I493" s="165" t="s">
        <v>1343</v>
      </c>
      <c r="J493" s="171" t="s">
        <v>1344</v>
      </c>
    </row>
    <row r="494" customFormat="false" ht="13.5" hidden="true" customHeight="true" outlineLevel="0" collapsed="false">
      <c r="G494" s="163" t="n">
        <v>394</v>
      </c>
      <c r="H494" s="164" t="s">
        <v>1345</v>
      </c>
      <c r="I494" s="165" t="s">
        <v>1346</v>
      </c>
      <c r="J494" s="171" t="s">
        <v>1347</v>
      </c>
    </row>
    <row r="495" customFormat="false" ht="13.5" hidden="true" customHeight="true" outlineLevel="0" collapsed="false">
      <c r="G495" s="163" t="n">
        <v>395</v>
      </c>
      <c r="H495" s="164" t="s">
        <v>1348</v>
      </c>
      <c r="I495" s="165" t="s">
        <v>1349</v>
      </c>
      <c r="J495" s="171" t="s">
        <v>1350</v>
      </c>
    </row>
    <row r="496" customFormat="false" ht="13.5" hidden="true" customHeight="true" outlineLevel="0" collapsed="false">
      <c r="G496" s="163" t="n">
        <v>396</v>
      </c>
      <c r="H496" s="164" t="s">
        <v>1351</v>
      </c>
      <c r="I496" s="165" t="s">
        <v>1352</v>
      </c>
      <c r="J496" s="171" t="s">
        <v>1353</v>
      </c>
    </row>
    <row r="497" customFormat="false" ht="13.5" hidden="true" customHeight="true" outlineLevel="0" collapsed="false">
      <c r="G497" s="163" t="n">
        <v>397</v>
      </c>
      <c r="H497" s="164" t="s">
        <v>1354</v>
      </c>
      <c r="I497" s="165" t="s">
        <v>1355</v>
      </c>
      <c r="J497" s="171" t="s">
        <v>1356</v>
      </c>
    </row>
    <row r="498" customFormat="false" ht="13.5" hidden="true" customHeight="true" outlineLevel="0" collapsed="false">
      <c r="G498" s="163" t="n">
        <v>398</v>
      </c>
      <c r="H498" s="164" t="s">
        <v>1357</v>
      </c>
      <c r="I498" s="165" t="s">
        <v>1358</v>
      </c>
      <c r="J498" s="171" t="s">
        <v>1359</v>
      </c>
    </row>
    <row r="499" customFormat="false" ht="13.5" hidden="true" customHeight="true" outlineLevel="0" collapsed="false">
      <c r="G499" s="163" t="n">
        <v>399</v>
      </c>
      <c r="H499" s="164" t="s">
        <v>1360</v>
      </c>
      <c r="I499" s="165" t="s">
        <v>1361</v>
      </c>
      <c r="J499" s="171" t="s">
        <v>1362</v>
      </c>
    </row>
    <row r="500" customFormat="false" ht="13.5" hidden="true" customHeight="true" outlineLevel="0" collapsed="false">
      <c r="G500" s="163" t="n">
        <v>400</v>
      </c>
      <c r="H500" s="164" t="s">
        <v>1363</v>
      </c>
      <c r="I500" s="165" t="s">
        <v>1364</v>
      </c>
      <c r="J500" s="171" t="s">
        <v>402</v>
      </c>
    </row>
    <row r="501" customFormat="false" ht="13.5" hidden="true" customHeight="true" outlineLevel="0" collapsed="false">
      <c r="G501" s="163" t="n">
        <v>401</v>
      </c>
      <c r="H501" s="164" t="s">
        <v>1365</v>
      </c>
      <c r="I501" s="165" t="s">
        <v>1366</v>
      </c>
      <c r="J501" s="171" t="s">
        <v>1367</v>
      </c>
    </row>
    <row r="502" customFormat="false" ht="13.5" hidden="true" customHeight="true" outlineLevel="0" collapsed="false">
      <c r="G502" s="163" t="n">
        <v>402</v>
      </c>
      <c r="H502" s="164" t="s">
        <v>1368</v>
      </c>
      <c r="I502" s="165" t="s">
        <v>1369</v>
      </c>
      <c r="J502" s="171" t="s">
        <v>1370</v>
      </c>
    </row>
    <row r="503" customFormat="false" ht="13.5" hidden="true" customHeight="true" outlineLevel="0" collapsed="false">
      <c r="G503" s="163" t="n">
        <v>403</v>
      </c>
      <c r="H503" s="164" t="s">
        <v>1371</v>
      </c>
      <c r="I503" s="165" t="s">
        <v>1372</v>
      </c>
      <c r="J503" s="171" t="s">
        <v>968</v>
      </c>
    </row>
    <row r="504" customFormat="false" ht="13.5" hidden="true" customHeight="true" outlineLevel="0" collapsed="false">
      <c r="G504" s="163" t="n">
        <v>404</v>
      </c>
      <c r="H504" s="164" t="s">
        <v>1373</v>
      </c>
      <c r="I504" s="165" t="s">
        <v>1374</v>
      </c>
      <c r="J504" s="171" t="s">
        <v>1375</v>
      </c>
    </row>
    <row r="505" customFormat="false" ht="13.5" hidden="true" customHeight="true" outlineLevel="0" collapsed="false">
      <c r="G505" s="163" t="n">
        <v>405</v>
      </c>
      <c r="H505" s="164" t="s">
        <v>1376</v>
      </c>
      <c r="I505" s="165" t="s">
        <v>1377</v>
      </c>
      <c r="J505" s="171" t="s">
        <v>1378</v>
      </c>
    </row>
    <row r="506" customFormat="false" ht="13.5" hidden="true" customHeight="true" outlineLevel="0" collapsed="false">
      <c r="G506" s="163" t="n">
        <v>406</v>
      </c>
      <c r="H506" s="164" t="s">
        <v>1379</v>
      </c>
      <c r="I506" s="165" t="s">
        <v>1380</v>
      </c>
      <c r="J506" s="171" t="s">
        <v>1381</v>
      </c>
    </row>
    <row r="507" customFormat="false" ht="13.5" hidden="true" customHeight="true" outlineLevel="0" collapsed="false">
      <c r="G507" s="163" t="n">
        <v>407</v>
      </c>
      <c r="H507" s="164" t="s">
        <v>1382</v>
      </c>
      <c r="I507" s="165" t="s">
        <v>1383</v>
      </c>
      <c r="J507" s="171" t="s">
        <v>1384</v>
      </c>
    </row>
    <row r="508" customFormat="false" ht="13.5" hidden="true" customHeight="true" outlineLevel="0" collapsed="false">
      <c r="G508" s="163" t="n">
        <v>408</v>
      </c>
      <c r="H508" s="164" t="s">
        <v>1385</v>
      </c>
      <c r="I508" s="165" t="s">
        <v>1386</v>
      </c>
      <c r="J508" s="171" t="s">
        <v>1387</v>
      </c>
    </row>
    <row r="509" customFormat="false" ht="13.5" hidden="true" customHeight="true" outlineLevel="0" collapsed="false">
      <c r="G509" s="163" t="n">
        <v>409</v>
      </c>
      <c r="H509" s="164" t="s">
        <v>1388</v>
      </c>
      <c r="I509" s="165" t="s">
        <v>1389</v>
      </c>
      <c r="J509" s="171" t="s">
        <v>1390</v>
      </c>
    </row>
    <row r="510" customFormat="false" ht="13.5" hidden="true" customHeight="true" outlineLevel="0" collapsed="false">
      <c r="G510" s="163" t="n">
        <v>410</v>
      </c>
      <c r="H510" s="164" t="s">
        <v>1391</v>
      </c>
      <c r="I510" s="165" t="s">
        <v>1392</v>
      </c>
      <c r="J510" s="171" t="s">
        <v>1393</v>
      </c>
    </row>
    <row r="511" customFormat="false" ht="13.5" hidden="true" customHeight="true" outlineLevel="0" collapsed="false">
      <c r="G511" s="163" t="n">
        <v>411</v>
      </c>
      <c r="H511" s="164" t="s">
        <v>1394</v>
      </c>
      <c r="I511" s="165" t="s">
        <v>1395</v>
      </c>
      <c r="J511" s="171" t="s">
        <v>1396</v>
      </c>
    </row>
    <row r="512" customFormat="false" ht="13.5" hidden="true" customHeight="true" outlineLevel="0" collapsed="false">
      <c r="G512" s="163" t="n">
        <v>412</v>
      </c>
      <c r="H512" s="152" t="s">
        <v>1397</v>
      </c>
      <c r="I512" s="165" t="s">
        <v>1398</v>
      </c>
      <c r="J512" s="172" t="s">
        <v>1399</v>
      </c>
    </row>
    <row r="513" customFormat="false" ht="13.5" hidden="true" customHeight="true" outlineLevel="0" collapsed="false">
      <c r="G513" s="163" t="n">
        <v>413</v>
      </c>
      <c r="H513" s="164" t="s">
        <v>1400</v>
      </c>
      <c r="I513" s="165" t="s">
        <v>1401</v>
      </c>
      <c r="J513" s="171" t="s">
        <v>1402</v>
      </c>
    </row>
    <row r="514" customFormat="false" ht="13.5" hidden="true" customHeight="true" outlineLevel="0" collapsed="false">
      <c r="G514" s="163" t="n">
        <v>414</v>
      </c>
      <c r="H514" s="164" t="s">
        <v>1403</v>
      </c>
      <c r="I514" s="165" t="s">
        <v>1404</v>
      </c>
      <c r="J514" s="171" t="s">
        <v>1405</v>
      </c>
    </row>
    <row r="515" customFormat="false" ht="13.5" hidden="true" customHeight="true" outlineLevel="0" collapsed="false">
      <c r="G515" s="163" t="n">
        <v>415</v>
      </c>
      <c r="H515" s="164" t="s">
        <v>1406</v>
      </c>
      <c r="I515" s="165" t="s">
        <v>1407</v>
      </c>
      <c r="J515" s="171" t="s">
        <v>1408</v>
      </c>
    </row>
    <row r="516" customFormat="false" ht="13.5" hidden="true" customHeight="true" outlineLevel="0" collapsed="false">
      <c r="G516" s="163" t="n">
        <v>416</v>
      </c>
      <c r="H516" s="164" t="s">
        <v>1409</v>
      </c>
      <c r="I516" s="173" t="s">
        <v>1410</v>
      </c>
      <c r="J516" s="171" t="s">
        <v>1411</v>
      </c>
    </row>
    <row r="517" customFormat="false" ht="13.5" hidden="true" customHeight="true" outlineLevel="0" collapsed="false">
      <c r="G517" s="163" t="n">
        <v>417</v>
      </c>
      <c r="H517" s="164" t="s">
        <v>1412</v>
      </c>
      <c r="I517" s="173" t="s">
        <v>1413</v>
      </c>
      <c r="J517" s="171" t="s">
        <v>1414</v>
      </c>
    </row>
    <row r="518" customFormat="false" ht="13.5" hidden="true" customHeight="true" outlineLevel="0" collapsed="false">
      <c r="G518" s="163" t="n">
        <v>418</v>
      </c>
      <c r="H518" s="164" t="s">
        <v>1415</v>
      </c>
      <c r="I518" s="173" t="s">
        <v>1416</v>
      </c>
      <c r="J518" s="171" t="s">
        <v>1417</v>
      </c>
    </row>
    <row r="519" customFormat="false" ht="13.5" hidden="true" customHeight="true" outlineLevel="0" collapsed="false">
      <c r="G519" s="163" t="n">
        <v>419</v>
      </c>
      <c r="H519" s="164" t="s">
        <v>1418</v>
      </c>
      <c r="I519" s="173" t="s">
        <v>1419</v>
      </c>
      <c r="J519" s="171" t="s">
        <v>1420</v>
      </c>
    </row>
    <row r="520" customFormat="false" ht="13.5" hidden="true" customHeight="true" outlineLevel="0" collapsed="false">
      <c r="G520" s="163" t="n">
        <v>420</v>
      </c>
      <c r="H520" s="164" t="s">
        <v>1421</v>
      </c>
      <c r="I520" s="173" t="s">
        <v>1422</v>
      </c>
      <c r="J520" s="171" t="s">
        <v>1423</v>
      </c>
    </row>
    <row r="521" customFormat="false" ht="13.5" hidden="true" customHeight="true" outlineLevel="0" collapsed="false">
      <c r="G521" s="163" t="n">
        <v>421</v>
      </c>
      <c r="H521" s="164" t="s">
        <v>1424</v>
      </c>
      <c r="I521" s="173" t="s">
        <v>1425</v>
      </c>
      <c r="J521" s="171" t="s">
        <v>1426</v>
      </c>
    </row>
    <row r="522" customFormat="false" ht="13.5" hidden="true" customHeight="true" outlineLevel="0" collapsed="false">
      <c r="G522" s="163" t="n">
        <v>422</v>
      </c>
      <c r="H522" s="164" t="s">
        <v>1427</v>
      </c>
      <c r="I522" s="173" t="s">
        <v>1428</v>
      </c>
      <c r="J522" s="171" t="s">
        <v>1429</v>
      </c>
    </row>
    <row r="523" customFormat="false" ht="13.5" hidden="true" customHeight="true" outlineLevel="0" collapsed="false">
      <c r="G523" s="163" t="n">
        <v>423</v>
      </c>
      <c r="H523" s="164" t="s">
        <v>1430</v>
      </c>
      <c r="I523" s="173" t="s">
        <v>1431</v>
      </c>
      <c r="J523" s="171" t="s">
        <v>1432</v>
      </c>
    </row>
    <row r="524" customFormat="false" ht="13.5" hidden="true" customHeight="true" outlineLevel="0" collapsed="false">
      <c r="G524" s="163" t="n">
        <v>424</v>
      </c>
      <c r="H524" s="164" t="s">
        <v>1433</v>
      </c>
      <c r="I524" s="173" t="s">
        <v>1434</v>
      </c>
      <c r="J524" s="171" t="s">
        <v>1435</v>
      </c>
    </row>
    <row r="525" customFormat="false" ht="13.5" hidden="true" customHeight="true" outlineLevel="0" collapsed="false">
      <c r="G525" s="163" t="n">
        <v>425</v>
      </c>
      <c r="H525" s="164" t="s">
        <v>1436</v>
      </c>
      <c r="I525" s="173" t="s">
        <v>1437</v>
      </c>
      <c r="J525" s="171" t="s">
        <v>1438</v>
      </c>
    </row>
    <row r="526" customFormat="false" ht="13.5" hidden="true" customHeight="true" outlineLevel="0" collapsed="false">
      <c r="G526" s="163" t="n">
        <v>426</v>
      </c>
      <c r="H526" s="152" t="s">
        <v>1439</v>
      </c>
      <c r="I526" s="173" t="s">
        <v>1440</v>
      </c>
      <c r="J526" s="171" t="s">
        <v>1441</v>
      </c>
    </row>
    <row r="527" customFormat="false" ht="13.5" hidden="true" customHeight="true" outlineLevel="0" collapsed="false">
      <c r="G527" s="163" t="n">
        <v>427</v>
      </c>
      <c r="H527" s="152" t="s">
        <v>1442</v>
      </c>
      <c r="I527" s="173" t="s">
        <v>1443</v>
      </c>
      <c r="J527" s="171" t="s">
        <v>1444</v>
      </c>
    </row>
    <row r="528" customFormat="false" ht="13.5" hidden="true" customHeight="true" outlineLevel="0" collapsed="false">
      <c r="G528" s="163" t="n">
        <v>428</v>
      </c>
      <c r="H528" s="164" t="s">
        <v>1445</v>
      </c>
      <c r="I528" s="173" t="s">
        <v>1446</v>
      </c>
      <c r="J528" s="171" t="s">
        <v>1447</v>
      </c>
    </row>
    <row r="529" customFormat="false" ht="13.5" hidden="true" customHeight="true" outlineLevel="0" collapsed="false">
      <c r="G529" s="163" t="n">
        <v>429</v>
      </c>
      <c r="H529" s="164" t="s">
        <v>1448</v>
      </c>
      <c r="I529" s="173" t="s">
        <v>1449</v>
      </c>
      <c r="J529" s="171" t="s">
        <v>1450</v>
      </c>
    </row>
    <row r="530" customFormat="false" ht="13.5" hidden="true" customHeight="true" outlineLevel="0" collapsed="false">
      <c r="G530" s="163" t="n">
        <v>430</v>
      </c>
      <c r="H530" s="164" t="s">
        <v>1451</v>
      </c>
      <c r="I530" s="173" t="s">
        <v>1452</v>
      </c>
      <c r="J530" s="171" t="s">
        <v>1453</v>
      </c>
    </row>
    <row r="531" customFormat="false" ht="13.5" hidden="true" customHeight="true" outlineLevel="0" collapsed="false">
      <c r="G531" s="163" t="n">
        <v>431</v>
      </c>
      <c r="H531" s="164" t="s">
        <v>1454</v>
      </c>
      <c r="I531" s="173" t="s">
        <v>1455</v>
      </c>
      <c r="J531" s="171" t="s">
        <v>1456</v>
      </c>
    </row>
    <row r="532" customFormat="false" ht="13.5" hidden="true" customHeight="true" outlineLevel="0" collapsed="false">
      <c r="G532" s="163" t="n">
        <v>432</v>
      </c>
      <c r="H532" s="164" t="s">
        <v>1457</v>
      </c>
      <c r="I532" s="173" t="s">
        <v>1458</v>
      </c>
      <c r="J532" s="171" t="s">
        <v>1459</v>
      </c>
    </row>
    <row r="533" customFormat="false" ht="13.5" hidden="true" customHeight="true" outlineLevel="0" collapsed="false">
      <c r="G533" s="163" t="n">
        <v>433</v>
      </c>
      <c r="H533" s="164" t="s">
        <v>1460</v>
      </c>
      <c r="I533" s="173" t="s">
        <v>1461</v>
      </c>
      <c r="J533" s="171" t="s">
        <v>989</v>
      </c>
    </row>
    <row r="534" customFormat="false" ht="13.5" hidden="true" customHeight="true" outlineLevel="0" collapsed="false">
      <c r="G534" s="163" t="n">
        <v>434</v>
      </c>
      <c r="H534" s="164" t="s">
        <v>1462</v>
      </c>
      <c r="I534" s="173" t="s">
        <v>1463</v>
      </c>
      <c r="J534" s="171" t="s">
        <v>1464</v>
      </c>
    </row>
    <row r="535" customFormat="false" ht="13.5" hidden="true" customHeight="true" outlineLevel="0" collapsed="false">
      <c r="G535" s="163" t="n">
        <v>435</v>
      </c>
      <c r="H535" s="164" t="s">
        <v>1465</v>
      </c>
      <c r="I535" s="173" t="s">
        <v>1466</v>
      </c>
      <c r="J535" s="171" t="s">
        <v>1467</v>
      </c>
    </row>
    <row r="536" customFormat="false" ht="13.5" hidden="true" customHeight="true" outlineLevel="0" collapsed="false">
      <c r="G536" s="163" t="n">
        <v>436</v>
      </c>
      <c r="H536" s="164" t="s">
        <v>1468</v>
      </c>
      <c r="I536" s="173" t="s">
        <v>1469</v>
      </c>
      <c r="J536" s="171" t="s">
        <v>1470</v>
      </c>
    </row>
    <row r="537" customFormat="false" ht="13.5" hidden="true" customHeight="true" outlineLevel="0" collapsed="false">
      <c r="G537" s="163" t="n">
        <v>437</v>
      </c>
      <c r="H537" s="164" t="s">
        <v>1471</v>
      </c>
      <c r="I537" s="173" t="s">
        <v>1472</v>
      </c>
      <c r="J537" s="171" t="s">
        <v>1473</v>
      </c>
    </row>
    <row r="538" customFormat="false" ht="13.5" hidden="true" customHeight="true" outlineLevel="0" collapsed="false">
      <c r="G538" s="163" t="n">
        <v>438</v>
      </c>
      <c r="H538" s="164" t="s">
        <v>1474</v>
      </c>
      <c r="I538" s="173" t="s">
        <v>1475</v>
      </c>
      <c r="J538" s="171" t="s">
        <v>1476</v>
      </c>
    </row>
    <row r="539" customFormat="false" ht="13.5" hidden="true" customHeight="true" outlineLevel="0" collapsed="false">
      <c r="G539" s="163" t="n">
        <v>439</v>
      </c>
      <c r="H539" s="164" t="s">
        <v>1477</v>
      </c>
      <c r="I539" s="173" t="s">
        <v>1478</v>
      </c>
      <c r="J539" s="171" t="s">
        <v>1479</v>
      </c>
    </row>
    <row r="540" customFormat="false" ht="13.5" hidden="true" customHeight="true" outlineLevel="0" collapsed="false">
      <c r="G540" s="163" t="n">
        <v>440</v>
      </c>
      <c r="H540" s="164" t="s">
        <v>1480</v>
      </c>
      <c r="I540" s="173" t="s">
        <v>1481</v>
      </c>
      <c r="J540" s="171" t="s">
        <v>1482</v>
      </c>
    </row>
    <row r="541" customFormat="false" ht="13.5" hidden="true" customHeight="true" outlineLevel="0" collapsed="false">
      <c r="G541" s="163" t="n">
        <v>441</v>
      </c>
      <c r="H541" s="164" t="s">
        <v>1483</v>
      </c>
      <c r="I541" s="173" t="s">
        <v>1484</v>
      </c>
      <c r="J541" s="171" t="s">
        <v>228</v>
      </c>
    </row>
    <row r="542" customFormat="false" ht="13.5" hidden="true" customHeight="true" outlineLevel="0" collapsed="false">
      <c r="G542" s="163" t="n">
        <v>442</v>
      </c>
      <c r="H542" s="164" t="s">
        <v>1485</v>
      </c>
      <c r="I542" s="173" t="s">
        <v>1486</v>
      </c>
      <c r="J542" s="171" t="s">
        <v>1487</v>
      </c>
    </row>
    <row r="543" customFormat="false" ht="13.5" hidden="true" customHeight="true" outlineLevel="0" collapsed="false">
      <c r="G543" s="163" t="n">
        <v>443</v>
      </c>
      <c r="H543" s="164" t="s">
        <v>1488</v>
      </c>
      <c r="I543" s="173" t="s">
        <v>1489</v>
      </c>
      <c r="J543" s="171" t="s">
        <v>1490</v>
      </c>
    </row>
    <row r="544" customFormat="false" ht="13.5" hidden="true" customHeight="true" outlineLevel="0" collapsed="false">
      <c r="G544" s="163" t="n">
        <v>444</v>
      </c>
      <c r="H544" s="174" t="s">
        <v>1491</v>
      </c>
      <c r="I544" s="175" t="s">
        <v>1492</v>
      </c>
      <c r="J544" s="176" t="s">
        <v>1493</v>
      </c>
    </row>
    <row r="545" customFormat="false" ht="13.5" hidden="true" customHeight="true" outlineLevel="0" collapsed="false">
      <c r="G545" s="163" t="n">
        <v>445</v>
      </c>
      <c r="H545" s="174" t="s">
        <v>1494</v>
      </c>
      <c r="I545" s="175" t="s">
        <v>1495</v>
      </c>
      <c r="J545" s="176" t="s">
        <v>1496</v>
      </c>
    </row>
    <row r="546" customFormat="false" ht="13.5" hidden="true" customHeight="true" outlineLevel="0" collapsed="false">
      <c r="G546" s="163" t="n">
        <v>446</v>
      </c>
      <c r="H546" s="174" t="s">
        <v>1497</v>
      </c>
      <c r="I546" s="175" t="s">
        <v>1498</v>
      </c>
      <c r="J546" s="176" t="s">
        <v>1499</v>
      </c>
    </row>
    <row r="547" customFormat="false" ht="13.5" hidden="true" customHeight="true" outlineLevel="0" collapsed="false">
      <c r="G547" s="163" t="n">
        <v>447</v>
      </c>
      <c r="H547" s="174" t="s">
        <v>1500</v>
      </c>
      <c r="I547" s="175" t="s">
        <v>1501</v>
      </c>
      <c r="J547" s="176" t="s">
        <v>1502</v>
      </c>
    </row>
    <row r="548" customFormat="false" ht="13.5" hidden="true" customHeight="true" outlineLevel="0" collapsed="false">
      <c r="G548" s="163" t="n">
        <v>448</v>
      </c>
      <c r="H548" s="174" t="s">
        <v>1503</v>
      </c>
      <c r="I548" s="175" t="s">
        <v>1504</v>
      </c>
      <c r="J548" s="176" t="s">
        <v>1505</v>
      </c>
    </row>
    <row r="549" customFormat="false" ht="13.5" hidden="true" customHeight="true" outlineLevel="0" collapsed="false">
      <c r="G549" s="163" t="n">
        <v>449</v>
      </c>
      <c r="H549" s="174" t="s">
        <v>1506</v>
      </c>
      <c r="I549" s="175" t="s">
        <v>1507</v>
      </c>
      <c r="J549" s="176" t="s">
        <v>1508</v>
      </c>
    </row>
    <row r="550" customFormat="false" ht="13.5" hidden="true" customHeight="true" outlineLevel="0" collapsed="false">
      <c r="G550" s="163" t="n">
        <v>450</v>
      </c>
      <c r="H550" s="174" t="s">
        <v>1509</v>
      </c>
      <c r="I550" s="175" t="s">
        <v>1510</v>
      </c>
      <c r="J550" s="176" t="s">
        <v>1511</v>
      </c>
    </row>
    <row r="551" customFormat="false" ht="13.5" hidden="true" customHeight="true" outlineLevel="0" collapsed="false">
      <c r="G551" s="163" t="n">
        <v>451</v>
      </c>
      <c r="H551" s="174" t="s">
        <v>1512</v>
      </c>
      <c r="I551" s="175" t="s">
        <v>1513</v>
      </c>
      <c r="J551" s="176" t="s">
        <v>1514</v>
      </c>
    </row>
    <row r="552" customFormat="false" ht="13.5" hidden="true" customHeight="true" outlineLevel="0" collapsed="false">
      <c r="G552" s="163" t="n">
        <v>452</v>
      </c>
      <c r="H552" s="177" t="s">
        <v>1515</v>
      </c>
      <c r="I552" s="175" t="s">
        <v>1516</v>
      </c>
      <c r="J552" s="178" t="s">
        <v>1517</v>
      </c>
    </row>
    <row r="553" customFormat="false" ht="13.5" hidden="true" customHeight="true" outlineLevel="0" collapsed="false">
      <c r="G553" s="163" t="n">
        <v>453</v>
      </c>
      <c r="H553" s="174" t="s">
        <v>1518</v>
      </c>
      <c r="I553" s="175" t="s">
        <v>1519</v>
      </c>
      <c r="J553" s="176" t="s">
        <v>1520</v>
      </c>
    </row>
    <row r="554" customFormat="false" ht="13.5" hidden="true" customHeight="true" outlineLevel="0" collapsed="false">
      <c r="G554" s="163" t="n">
        <v>454</v>
      </c>
      <c r="H554" s="174" t="s">
        <v>1521</v>
      </c>
      <c r="I554" s="175" t="s">
        <v>1522</v>
      </c>
      <c r="J554" s="176" t="s">
        <v>1523</v>
      </c>
    </row>
    <row r="555" customFormat="false" ht="13.5" hidden="true" customHeight="true" outlineLevel="0" collapsed="false">
      <c r="G555" s="163" t="n">
        <v>455</v>
      </c>
      <c r="H555" s="174" t="s">
        <v>1524</v>
      </c>
      <c r="I555" s="175" t="s">
        <v>1525</v>
      </c>
      <c r="J555" s="176" t="s">
        <v>1526</v>
      </c>
    </row>
    <row r="556" customFormat="false" ht="13.5" hidden="true" customHeight="true" outlineLevel="0" collapsed="false">
      <c r="G556" s="163" t="n">
        <v>456</v>
      </c>
      <c r="H556" s="174" t="s">
        <v>1527</v>
      </c>
      <c r="I556" s="175" t="s">
        <v>1528</v>
      </c>
      <c r="J556" s="176" t="s">
        <v>1529</v>
      </c>
    </row>
    <row r="557" customFormat="false" ht="13.5" hidden="true" customHeight="true" outlineLevel="0" collapsed="false">
      <c r="G557" s="163" t="n">
        <v>457</v>
      </c>
      <c r="H557" s="174" t="s">
        <v>1530</v>
      </c>
      <c r="I557" s="175" t="s">
        <v>1531</v>
      </c>
      <c r="J557" s="176" t="s">
        <v>1532</v>
      </c>
    </row>
    <row r="558" customFormat="false" ht="13.5" hidden="true" customHeight="true" outlineLevel="0" collapsed="false">
      <c r="G558" s="163" t="n">
        <v>458</v>
      </c>
      <c r="H558" s="174" t="s">
        <v>1533</v>
      </c>
      <c r="I558" s="175" t="s">
        <v>1534</v>
      </c>
      <c r="J558" s="176" t="s">
        <v>1535</v>
      </c>
    </row>
    <row r="559" customFormat="false" ht="13.5" hidden="true" customHeight="true" outlineLevel="0" collapsed="false">
      <c r="G559" s="163" t="n">
        <v>459</v>
      </c>
      <c r="H559" s="174" t="s">
        <v>1536</v>
      </c>
      <c r="I559" s="175" t="s">
        <v>1537</v>
      </c>
      <c r="J559" s="176" t="s">
        <v>827</v>
      </c>
    </row>
    <row r="560" customFormat="false" ht="13.5" hidden="true" customHeight="true" outlineLevel="0" collapsed="false">
      <c r="G560" s="163" t="n">
        <v>460</v>
      </c>
      <c r="H560" s="174" t="s">
        <v>1538</v>
      </c>
      <c r="I560" s="175" t="s">
        <v>1539</v>
      </c>
      <c r="J560" s="176" t="s">
        <v>1453</v>
      </c>
    </row>
    <row r="561" customFormat="false" ht="13.5" hidden="true" customHeight="true" outlineLevel="0" collapsed="false">
      <c r="G561" s="163" t="n">
        <v>461</v>
      </c>
      <c r="H561" s="174" t="s">
        <v>1540</v>
      </c>
      <c r="I561" s="175" t="s">
        <v>1541</v>
      </c>
      <c r="J561" s="176" t="s">
        <v>1542</v>
      </c>
    </row>
    <row r="562" customFormat="false" ht="13.5" hidden="true" customHeight="true" outlineLevel="0" collapsed="false">
      <c r="G562" s="163" t="n">
        <v>462</v>
      </c>
      <c r="H562" s="174" t="s">
        <v>1543</v>
      </c>
      <c r="I562" s="175" t="s">
        <v>1544</v>
      </c>
      <c r="J562" s="176" t="s">
        <v>1545</v>
      </c>
    </row>
    <row r="563" customFormat="false" ht="13.5" hidden="true" customHeight="true" outlineLevel="0" collapsed="false">
      <c r="G563" s="163" t="n">
        <v>463</v>
      </c>
      <c r="H563" s="174" t="s">
        <v>1546</v>
      </c>
      <c r="I563" s="175" t="s">
        <v>1547</v>
      </c>
      <c r="J563" s="176" t="s">
        <v>1548</v>
      </c>
    </row>
    <row r="564" customFormat="false" ht="13.5" hidden="true" customHeight="true" outlineLevel="0" collapsed="false">
      <c r="G564" s="163" t="n">
        <v>464</v>
      </c>
      <c r="H564" s="174" t="s">
        <v>1549</v>
      </c>
      <c r="I564" s="175" t="s">
        <v>1550</v>
      </c>
      <c r="J564" s="176" t="s">
        <v>1551</v>
      </c>
    </row>
    <row r="565" customFormat="false" ht="13.5" hidden="true" customHeight="true" outlineLevel="0" collapsed="false">
      <c r="G565" s="163" t="n">
        <v>465</v>
      </c>
      <c r="H565" s="174" t="s">
        <v>1552</v>
      </c>
      <c r="I565" s="175" t="s">
        <v>1553</v>
      </c>
      <c r="J565" s="176" t="s">
        <v>1554</v>
      </c>
    </row>
    <row r="566" customFormat="false" ht="13.5" hidden="true" customHeight="true" outlineLevel="0" collapsed="false">
      <c r="G566" s="163" t="n">
        <v>466</v>
      </c>
      <c r="H566" s="174" t="s">
        <v>1555</v>
      </c>
      <c r="I566" s="175" t="s">
        <v>1556</v>
      </c>
      <c r="J566" s="176" t="s">
        <v>1557</v>
      </c>
    </row>
    <row r="567" customFormat="false" ht="13.5" hidden="true" customHeight="true" outlineLevel="0" collapsed="false">
      <c r="G567" s="163" t="n">
        <v>467</v>
      </c>
      <c r="H567" s="174" t="s">
        <v>1558</v>
      </c>
      <c r="I567" s="175" t="s">
        <v>1559</v>
      </c>
      <c r="J567" s="176" t="s">
        <v>1560</v>
      </c>
    </row>
    <row r="568" customFormat="false" ht="13.5" hidden="true" customHeight="true" outlineLevel="0" collapsed="false">
      <c r="G568" s="163" t="n">
        <v>468</v>
      </c>
      <c r="H568" s="174" t="s">
        <v>1561</v>
      </c>
      <c r="I568" s="175" t="s">
        <v>1562</v>
      </c>
      <c r="J568" s="176" t="s">
        <v>1563</v>
      </c>
    </row>
    <row r="569" customFormat="false" ht="13.5" hidden="true" customHeight="true" outlineLevel="0" collapsed="false">
      <c r="G569" s="163" t="n">
        <v>469</v>
      </c>
      <c r="H569" s="174" t="s">
        <v>1564</v>
      </c>
      <c r="I569" s="175" t="s">
        <v>1565</v>
      </c>
      <c r="J569" s="176" t="s">
        <v>1566</v>
      </c>
    </row>
    <row r="570" customFormat="false" ht="13.5" hidden="true" customHeight="true" outlineLevel="0" collapsed="false">
      <c r="G570" s="163" t="n">
        <v>470</v>
      </c>
      <c r="H570" s="174" t="s">
        <v>1567</v>
      </c>
      <c r="I570" s="175" t="s">
        <v>1568</v>
      </c>
      <c r="J570" s="176" t="s">
        <v>1569</v>
      </c>
    </row>
    <row r="571" customFormat="false" ht="13.5" hidden="true" customHeight="true" outlineLevel="0" collapsed="false">
      <c r="G571" s="163" t="n">
        <v>471</v>
      </c>
      <c r="H571" s="174" t="s">
        <v>1570</v>
      </c>
      <c r="I571" s="175" t="s">
        <v>1571</v>
      </c>
      <c r="J571" s="176" t="s">
        <v>1572</v>
      </c>
    </row>
    <row r="572" customFormat="false" ht="13.5" hidden="true" customHeight="true" outlineLevel="0" collapsed="false">
      <c r="G572" s="163" t="n">
        <v>472</v>
      </c>
      <c r="H572" s="174" t="s">
        <v>1573</v>
      </c>
      <c r="I572" s="175" t="s">
        <v>1574</v>
      </c>
      <c r="J572" s="176" t="s">
        <v>1575</v>
      </c>
    </row>
    <row r="573" customFormat="false" ht="13.5" hidden="true" customHeight="true" outlineLevel="0" collapsed="false">
      <c r="G573" s="163" t="n">
        <v>473</v>
      </c>
      <c r="H573" s="174" t="s">
        <v>1576</v>
      </c>
      <c r="I573" s="175" t="s">
        <v>1577</v>
      </c>
      <c r="J573" s="176" t="s">
        <v>1578</v>
      </c>
    </row>
    <row r="574" customFormat="false" ht="13.5" hidden="true" customHeight="true" outlineLevel="0" collapsed="false">
      <c r="G574" s="163" t="n">
        <v>474</v>
      </c>
      <c r="H574" s="174" t="s">
        <v>1579</v>
      </c>
      <c r="I574" s="175" t="s">
        <v>1580</v>
      </c>
      <c r="J574" s="176" t="s">
        <v>1581</v>
      </c>
    </row>
    <row r="575" customFormat="false" ht="13.5" hidden="true" customHeight="true" outlineLevel="0" collapsed="false">
      <c r="G575" s="163" t="n">
        <v>475</v>
      </c>
      <c r="H575" s="174" t="s">
        <v>1582</v>
      </c>
      <c r="I575" s="175" t="s">
        <v>1583</v>
      </c>
      <c r="J575" s="176" t="s">
        <v>1584</v>
      </c>
    </row>
    <row r="576" customFormat="false" ht="13.5" hidden="true" customHeight="true" outlineLevel="0" collapsed="false">
      <c r="G576" s="163" t="n">
        <v>476</v>
      </c>
      <c r="H576" s="174" t="s">
        <v>1585</v>
      </c>
      <c r="I576" s="175" t="s">
        <v>1586</v>
      </c>
      <c r="J576" s="176" t="s">
        <v>880</v>
      </c>
    </row>
    <row r="577" customFormat="false" ht="13.5" hidden="true" customHeight="true" outlineLevel="0" collapsed="false">
      <c r="G577" s="163" t="n">
        <v>477</v>
      </c>
      <c r="H577" s="174" t="s">
        <v>1587</v>
      </c>
      <c r="I577" s="175" t="s">
        <v>1588</v>
      </c>
      <c r="J577" s="176" t="s">
        <v>1589</v>
      </c>
    </row>
    <row r="578" customFormat="false" ht="13.5" hidden="true" customHeight="true" outlineLevel="0" collapsed="false">
      <c r="G578" s="163" t="n">
        <v>478</v>
      </c>
      <c r="H578" s="174" t="s">
        <v>1590</v>
      </c>
      <c r="I578" s="175" t="s">
        <v>1591</v>
      </c>
      <c r="J578" s="176" t="s">
        <v>1592</v>
      </c>
    </row>
    <row r="579" customFormat="false" ht="13.5" hidden="true" customHeight="true" outlineLevel="0" collapsed="false">
      <c r="G579" s="163" t="n">
        <v>479</v>
      </c>
      <c r="H579" s="174" t="s">
        <v>1593</v>
      </c>
      <c r="I579" s="175" t="s">
        <v>1594</v>
      </c>
      <c r="J579" s="176" t="s">
        <v>1595</v>
      </c>
    </row>
    <row r="580" customFormat="false" ht="13.5" hidden="true" customHeight="true" outlineLevel="0" collapsed="false">
      <c r="G580" s="163" t="n">
        <v>480</v>
      </c>
      <c r="H580" s="174" t="s">
        <v>1596</v>
      </c>
      <c r="I580" s="175" t="s">
        <v>1597</v>
      </c>
      <c r="J580" s="176" t="s">
        <v>1598</v>
      </c>
    </row>
    <row r="581" customFormat="false" ht="13.5" hidden="true" customHeight="true" outlineLevel="0" collapsed="false">
      <c r="G581" s="163" t="n">
        <v>481</v>
      </c>
      <c r="H581" s="174" t="s">
        <v>1599</v>
      </c>
      <c r="I581" s="175" t="s">
        <v>1600</v>
      </c>
      <c r="J581" s="176" t="s">
        <v>1601</v>
      </c>
    </row>
    <row r="582" customFormat="false" ht="13.5" hidden="true" customHeight="true" outlineLevel="0" collapsed="false">
      <c r="G582" s="163" t="n">
        <v>482</v>
      </c>
      <c r="H582" s="174" t="s">
        <v>1602</v>
      </c>
      <c r="I582" s="175" t="s">
        <v>1603</v>
      </c>
      <c r="J582" s="176" t="s">
        <v>1604</v>
      </c>
    </row>
    <row r="583" customFormat="false" ht="13.5" hidden="true" customHeight="true" outlineLevel="0" collapsed="false">
      <c r="G583" s="163" t="n">
        <v>483</v>
      </c>
      <c r="H583" s="174" t="s">
        <v>1605</v>
      </c>
      <c r="I583" s="175" t="s">
        <v>1606</v>
      </c>
      <c r="J583" s="176" t="s">
        <v>1607</v>
      </c>
    </row>
    <row r="584" customFormat="false" ht="13.5" hidden="true" customHeight="true" outlineLevel="0" collapsed="false">
      <c r="G584" s="163" t="n">
        <v>484</v>
      </c>
      <c r="H584" s="174" t="s">
        <v>1608</v>
      </c>
      <c r="I584" s="175" t="s">
        <v>1609</v>
      </c>
      <c r="J584" s="176" t="s">
        <v>1610</v>
      </c>
    </row>
    <row r="585" customFormat="false" ht="13.5" hidden="true" customHeight="true" outlineLevel="0" collapsed="false">
      <c r="G585" s="163" t="n">
        <v>485</v>
      </c>
      <c r="H585" s="177" t="s">
        <v>1611</v>
      </c>
      <c r="I585" s="175" t="s">
        <v>1612</v>
      </c>
      <c r="J585" s="176" t="s">
        <v>1613</v>
      </c>
    </row>
    <row r="586" customFormat="false" ht="13.5" hidden="true" customHeight="true" outlineLevel="0" collapsed="false">
      <c r="G586" s="163" t="n">
        <v>486</v>
      </c>
      <c r="H586" s="174" t="s">
        <v>1614</v>
      </c>
      <c r="I586" s="175" t="s">
        <v>1615</v>
      </c>
      <c r="J586" s="176" t="s">
        <v>1616</v>
      </c>
    </row>
    <row r="587" customFormat="false" ht="13.5" hidden="true" customHeight="true" outlineLevel="0" collapsed="false">
      <c r="G587" s="163" t="n">
        <v>487</v>
      </c>
      <c r="H587" s="174" t="s">
        <v>1617</v>
      </c>
      <c r="I587" s="175" t="s">
        <v>1618</v>
      </c>
      <c r="J587" s="176" t="s">
        <v>1619</v>
      </c>
    </row>
    <row r="588" customFormat="false" ht="13.5" hidden="true" customHeight="true" outlineLevel="0" collapsed="false">
      <c r="G588" s="163" t="n">
        <v>488</v>
      </c>
      <c r="H588" s="174" t="s">
        <v>1620</v>
      </c>
      <c r="I588" s="175" t="s">
        <v>1621</v>
      </c>
      <c r="J588" s="176" t="s">
        <v>1622</v>
      </c>
    </row>
    <row r="589" customFormat="false" ht="13.5" hidden="true" customHeight="true" outlineLevel="0" collapsed="false">
      <c r="G589" s="163" t="n">
        <v>489</v>
      </c>
      <c r="H589" s="174" t="s">
        <v>1623</v>
      </c>
      <c r="I589" s="175" t="s">
        <v>1624</v>
      </c>
      <c r="J589" s="176" t="s">
        <v>1625</v>
      </c>
    </row>
    <row r="590" customFormat="false" ht="13.5" hidden="true" customHeight="true" outlineLevel="0" collapsed="false">
      <c r="G590" s="163" t="n">
        <v>490</v>
      </c>
      <c r="H590" s="174" t="s">
        <v>1626</v>
      </c>
      <c r="I590" s="175" t="s">
        <v>1627</v>
      </c>
      <c r="J590" s="176" t="s">
        <v>1628</v>
      </c>
    </row>
    <row r="591" customFormat="false" ht="13.5" hidden="true" customHeight="true" outlineLevel="0" collapsed="false">
      <c r="G591" s="163" t="n">
        <v>491</v>
      </c>
      <c r="H591" s="174" t="s">
        <v>1629</v>
      </c>
      <c r="I591" s="175" t="s">
        <v>1630</v>
      </c>
      <c r="J591" s="176" t="s">
        <v>1631</v>
      </c>
    </row>
    <row r="592" customFormat="false" ht="13.5" hidden="true" customHeight="true" outlineLevel="0" collapsed="false">
      <c r="G592" s="163" t="n">
        <v>492</v>
      </c>
      <c r="H592" s="174" t="s">
        <v>1632</v>
      </c>
      <c r="I592" s="175" t="s">
        <v>1633</v>
      </c>
      <c r="J592" s="176" t="s">
        <v>1634</v>
      </c>
    </row>
    <row r="593" customFormat="false" ht="13.5" hidden="true" customHeight="true" outlineLevel="0" collapsed="false">
      <c r="G593" s="163" t="n">
        <v>493</v>
      </c>
      <c r="H593" s="174" t="s">
        <v>1635</v>
      </c>
      <c r="I593" s="175" t="s">
        <v>1636</v>
      </c>
      <c r="J593" s="176" t="s">
        <v>1637</v>
      </c>
    </row>
    <row r="594" customFormat="false" ht="13.5" hidden="true" customHeight="true" outlineLevel="0" collapsed="false">
      <c r="G594" s="163" t="n">
        <v>494</v>
      </c>
      <c r="H594" s="174" t="s">
        <v>1638</v>
      </c>
      <c r="I594" s="175" t="s">
        <v>1639</v>
      </c>
      <c r="J594" s="176" t="s">
        <v>1640</v>
      </c>
    </row>
    <row r="595" customFormat="false" ht="13.5" hidden="true" customHeight="true" outlineLevel="0" collapsed="false">
      <c r="G595" s="163" t="n">
        <v>495</v>
      </c>
      <c r="H595" s="174" t="s">
        <v>1641</v>
      </c>
      <c r="I595" s="175" t="s">
        <v>1642</v>
      </c>
      <c r="J595" s="176" t="s">
        <v>1643</v>
      </c>
    </row>
    <row r="596" customFormat="false" ht="13.5" hidden="true" customHeight="true" outlineLevel="0" collapsed="false">
      <c r="G596" s="163" t="n">
        <v>496</v>
      </c>
      <c r="H596" s="174" t="s">
        <v>1644</v>
      </c>
      <c r="I596" s="175" t="s">
        <v>1645</v>
      </c>
      <c r="J596" s="176" t="s">
        <v>1646</v>
      </c>
    </row>
    <row r="597" customFormat="false" ht="13.5" hidden="true" customHeight="true" outlineLevel="0" collapsed="false">
      <c r="G597" s="163" t="n">
        <v>497</v>
      </c>
      <c r="H597" s="174" t="s">
        <v>1647</v>
      </c>
      <c r="I597" s="175" t="s">
        <v>1648</v>
      </c>
      <c r="J597" s="176" t="s">
        <v>1649</v>
      </c>
    </row>
    <row r="598" customFormat="false" ht="13.5" hidden="true" customHeight="true" outlineLevel="0" collapsed="false">
      <c r="G598" s="163" t="n">
        <v>498</v>
      </c>
      <c r="H598" s="174" t="s">
        <v>1650</v>
      </c>
      <c r="I598" s="175" t="s">
        <v>1651</v>
      </c>
      <c r="J598" s="176" t="s">
        <v>1313</v>
      </c>
    </row>
    <row r="599" customFormat="false" ht="13.5" hidden="true" customHeight="true" outlineLevel="0" collapsed="false">
      <c r="G599" s="163" t="n">
        <v>499</v>
      </c>
      <c r="H599" s="174" t="s">
        <v>1652</v>
      </c>
      <c r="I599" s="175" t="s">
        <v>1653</v>
      </c>
      <c r="J599" s="176" t="s">
        <v>1654</v>
      </c>
    </row>
    <row r="600" customFormat="false" ht="13.5" hidden="true" customHeight="true" outlineLevel="0" collapsed="false">
      <c r="G600" s="163" t="n">
        <v>500</v>
      </c>
      <c r="H600" s="174" t="s">
        <v>1655</v>
      </c>
      <c r="I600" s="175" t="s">
        <v>1656</v>
      </c>
      <c r="J600" s="176" t="s">
        <v>1657</v>
      </c>
    </row>
    <row r="601" customFormat="false" ht="13.5" hidden="true" customHeight="true" outlineLevel="0" collapsed="false">
      <c r="G601" s="163" t="n">
        <v>501</v>
      </c>
      <c r="H601" s="174" t="s">
        <v>1658</v>
      </c>
      <c r="I601" s="175" t="s">
        <v>1659</v>
      </c>
      <c r="J601" s="176" t="s">
        <v>1660</v>
      </c>
    </row>
    <row r="602" customFormat="false" ht="13.5" hidden="true" customHeight="true" outlineLevel="0" collapsed="false">
      <c r="G602" s="163" t="n">
        <v>502</v>
      </c>
      <c r="H602" s="174" t="s">
        <v>1661</v>
      </c>
      <c r="I602" s="175" t="s">
        <v>1662</v>
      </c>
      <c r="J602" s="176" t="s">
        <v>1663</v>
      </c>
    </row>
    <row r="603" customFormat="false" ht="13.5" hidden="true" customHeight="true" outlineLevel="0" collapsed="false">
      <c r="G603" s="163" t="n">
        <v>503</v>
      </c>
      <c r="H603" s="174" t="s">
        <v>1664</v>
      </c>
      <c r="I603" s="175" t="s">
        <v>1665</v>
      </c>
      <c r="J603" s="176" t="s">
        <v>1666</v>
      </c>
    </row>
    <row r="604" customFormat="false" ht="13.5" hidden="true" customHeight="true" outlineLevel="0" collapsed="false">
      <c r="G604" s="163" t="n">
        <v>504</v>
      </c>
      <c r="H604" s="174" t="s">
        <v>1667</v>
      </c>
      <c r="I604" s="175" t="s">
        <v>1668</v>
      </c>
      <c r="J604" s="176" t="s">
        <v>1669</v>
      </c>
    </row>
    <row r="605" customFormat="false" ht="13.5" hidden="true" customHeight="true" outlineLevel="0" collapsed="false">
      <c r="G605" s="163" t="n">
        <v>505</v>
      </c>
      <c r="H605" s="174" t="s">
        <v>1670</v>
      </c>
      <c r="I605" s="175" t="s">
        <v>1671</v>
      </c>
      <c r="J605" s="176" t="s">
        <v>1672</v>
      </c>
    </row>
    <row r="606" customFormat="false" ht="13.5" hidden="true" customHeight="true" outlineLevel="0" collapsed="false">
      <c r="G606" s="163" t="n">
        <v>506</v>
      </c>
      <c r="H606" s="174" t="s">
        <v>1673</v>
      </c>
      <c r="I606" s="175" t="s">
        <v>1674</v>
      </c>
      <c r="J606" s="176" t="s">
        <v>1675</v>
      </c>
    </row>
    <row r="607" customFormat="false" ht="13.5" hidden="true" customHeight="true" outlineLevel="0" collapsed="false">
      <c r="G607" s="163" t="n">
        <v>507</v>
      </c>
      <c r="H607" s="174" t="s">
        <v>1676</v>
      </c>
      <c r="I607" s="175" t="s">
        <v>1677</v>
      </c>
      <c r="J607" s="176" t="s">
        <v>1678</v>
      </c>
    </row>
    <row r="608" customFormat="false" ht="13.5" hidden="true" customHeight="true" outlineLevel="0" collapsed="false">
      <c r="G608" s="163" t="n">
        <v>508</v>
      </c>
      <c r="H608" s="174" t="s">
        <v>1679</v>
      </c>
      <c r="I608" s="175" t="s">
        <v>1680</v>
      </c>
      <c r="J608" s="176" t="s">
        <v>1681</v>
      </c>
    </row>
    <row r="609" customFormat="false" ht="13.5" hidden="true" customHeight="true" outlineLevel="0" collapsed="false">
      <c r="G609" s="163" t="n">
        <v>509</v>
      </c>
      <c r="H609" s="174" t="s">
        <v>1682</v>
      </c>
      <c r="I609" s="175" t="s">
        <v>1683</v>
      </c>
      <c r="J609" s="176" t="s">
        <v>1411</v>
      </c>
    </row>
    <row r="610" customFormat="false" ht="13.5" hidden="true" customHeight="true" outlineLevel="0" collapsed="false">
      <c r="G610" s="163" t="n">
        <v>510</v>
      </c>
      <c r="H610" s="174" t="s">
        <v>1684</v>
      </c>
      <c r="I610" s="175" t="s">
        <v>1685</v>
      </c>
      <c r="J610" s="176" t="s">
        <v>1686</v>
      </c>
    </row>
    <row r="611" customFormat="false" ht="13.5" hidden="true" customHeight="true" outlineLevel="0" collapsed="false">
      <c r="G611" s="163" t="n">
        <v>511</v>
      </c>
      <c r="H611" s="174" t="s">
        <v>1687</v>
      </c>
      <c r="I611" s="175" t="s">
        <v>1688</v>
      </c>
      <c r="J611" s="176" t="s">
        <v>1689</v>
      </c>
    </row>
    <row r="612" customFormat="false" ht="13.5" hidden="true" customHeight="true" outlineLevel="0" collapsed="false">
      <c r="G612" s="163" t="n">
        <v>512</v>
      </c>
      <c r="H612" s="174" t="s">
        <v>1690</v>
      </c>
      <c r="I612" s="175" t="s">
        <v>1691</v>
      </c>
      <c r="J612" s="176" t="s">
        <v>1692</v>
      </c>
    </row>
    <row r="613" customFormat="false" ht="13.5" hidden="true" customHeight="true" outlineLevel="0" collapsed="false">
      <c r="G613" s="163" t="n">
        <v>513</v>
      </c>
      <c r="H613" s="174" t="s">
        <v>1693</v>
      </c>
      <c r="I613" s="175" t="s">
        <v>1694</v>
      </c>
      <c r="J613" s="176" t="s">
        <v>1695</v>
      </c>
    </row>
    <row r="614" customFormat="false" ht="13.5" hidden="true" customHeight="true" outlineLevel="0" collapsed="false">
      <c r="G614" s="163" t="n">
        <v>514</v>
      </c>
      <c r="H614" s="174" t="s">
        <v>1696</v>
      </c>
      <c r="I614" s="175" t="s">
        <v>1697</v>
      </c>
      <c r="J614" s="176" t="s">
        <v>1698</v>
      </c>
    </row>
    <row r="615" customFormat="false" ht="13.5" hidden="true" customHeight="true" outlineLevel="0" collapsed="false">
      <c r="G615" s="163" t="n">
        <v>515</v>
      </c>
      <c r="H615" s="174" t="s">
        <v>1699</v>
      </c>
      <c r="I615" s="175" t="s">
        <v>1700</v>
      </c>
      <c r="J615" s="176" t="s">
        <v>1701</v>
      </c>
    </row>
    <row r="616" customFormat="false" ht="13.5" hidden="true" customHeight="true" outlineLevel="0" collapsed="false">
      <c r="G616" s="163" t="n">
        <v>516</v>
      </c>
      <c r="H616" s="174" t="s">
        <v>1702</v>
      </c>
      <c r="I616" s="175" t="s">
        <v>1703</v>
      </c>
      <c r="J616" s="176" t="s">
        <v>1704</v>
      </c>
    </row>
    <row r="617" customFormat="false" ht="13.5" hidden="true" customHeight="true" outlineLevel="0" collapsed="false">
      <c r="G617" s="163" t="n">
        <v>517</v>
      </c>
      <c r="H617" s="174" t="s">
        <v>1705</v>
      </c>
      <c r="I617" s="175" t="s">
        <v>1706</v>
      </c>
      <c r="J617" s="176" t="s">
        <v>1707</v>
      </c>
    </row>
    <row r="618" customFormat="false" ht="13.5" hidden="true" customHeight="true" outlineLevel="0" collapsed="false">
      <c r="G618" s="163" t="n">
        <v>518</v>
      </c>
      <c r="H618" s="174" t="s">
        <v>1708</v>
      </c>
      <c r="I618" s="175" t="s">
        <v>1709</v>
      </c>
      <c r="J618" s="176" t="s">
        <v>1710</v>
      </c>
    </row>
    <row r="619" customFormat="false" ht="13.5" hidden="true" customHeight="true" outlineLevel="0" collapsed="false">
      <c r="G619" s="163" t="n">
        <v>519</v>
      </c>
      <c r="H619" s="174" t="s">
        <v>1711</v>
      </c>
      <c r="I619" s="175" t="s">
        <v>1712</v>
      </c>
      <c r="J619" s="176" t="s">
        <v>1713</v>
      </c>
    </row>
    <row r="620" customFormat="false" ht="13.5" hidden="true" customHeight="true" outlineLevel="0" collapsed="false">
      <c r="G620" s="163" t="n">
        <v>520</v>
      </c>
      <c r="H620" s="174" t="s">
        <v>1714</v>
      </c>
      <c r="I620" s="175" t="s">
        <v>1715</v>
      </c>
      <c r="J620" s="176" t="s">
        <v>1716</v>
      </c>
    </row>
    <row r="621" customFormat="false" ht="13.5" hidden="true" customHeight="true" outlineLevel="0" collapsed="false">
      <c r="G621" s="163" t="n">
        <v>521</v>
      </c>
      <c r="H621" s="174" t="s">
        <v>1717</v>
      </c>
      <c r="I621" s="175" t="s">
        <v>1718</v>
      </c>
      <c r="J621" s="176" t="s">
        <v>1719</v>
      </c>
    </row>
    <row r="622" customFormat="false" ht="13.5" hidden="true" customHeight="true" outlineLevel="0" collapsed="false">
      <c r="G622" s="163" t="n">
        <v>522</v>
      </c>
      <c r="H622" s="174" t="s">
        <v>1720</v>
      </c>
      <c r="I622" s="175" t="s">
        <v>1721</v>
      </c>
      <c r="J622" s="176" t="s">
        <v>1722</v>
      </c>
    </row>
    <row r="623" customFormat="false" ht="13.5" hidden="true" customHeight="true" outlineLevel="0" collapsed="false">
      <c r="G623" s="163" t="n">
        <v>523</v>
      </c>
      <c r="H623" s="174" t="s">
        <v>1723</v>
      </c>
      <c r="I623" s="175" t="s">
        <v>1724</v>
      </c>
      <c r="J623" s="176" t="s">
        <v>1725</v>
      </c>
    </row>
    <row r="624" customFormat="false" ht="13.5" hidden="true" customHeight="true" outlineLevel="0" collapsed="false">
      <c r="G624" s="163" t="n">
        <v>524</v>
      </c>
      <c r="H624" s="174" t="s">
        <v>1726</v>
      </c>
      <c r="I624" s="175" t="s">
        <v>1727</v>
      </c>
      <c r="J624" s="176" t="s">
        <v>1728</v>
      </c>
    </row>
    <row r="625" customFormat="false" ht="13.5" hidden="true" customHeight="true" outlineLevel="0" collapsed="false">
      <c r="G625" s="163" t="n">
        <v>525</v>
      </c>
      <c r="H625" s="174" t="s">
        <v>1729</v>
      </c>
      <c r="I625" s="175" t="s">
        <v>1730</v>
      </c>
      <c r="J625" s="176" t="s">
        <v>1731</v>
      </c>
    </row>
    <row r="626" customFormat="false" ht="13.5" hidden="true" customHeight="true" outlineLevel="0" collapsed="false">
      <c r="G626" s="163" t="n">
        <v>526</v>
      </c>
      <c r="H626" s="174" t="s">
        <v>1732</v>
      </c>
      <c r="I626" s="175" t="s">
        <v>1733</v>
      </c>
      <c r="J626" s="176" t="s">
        <v>1734</v>
      </c>
    </row>
    <row r="627" customFormat="false" ht="13.5" hidden="true" customHeight="true" outlineLevel="0" collapsed="false">
      <c r="G627" s="163" t="n">
        <v>527</v>
      </c>
      <c r="H627" s="174" t="s">
        <v>1735</v>
      </c>
      <c r="I627" s="175" t="s">
        <v>1736</v>
      </c>
      <c r="J627" s="176" t="s">
        <v>1737</v>
      </c>
    </row>
    <row r="628" customFormat="false" ht="13.5" hidden="true" customHeight="true" outlineLevel="0" collapsed="false">
      <c r="G628" s="163" t="n">
        <v>528</v>
      </c>
      <c r="H628" s="174" t="s">
        <v>1738</v>
      </c>
      <c r="I628" s="175" t="s">
        <v>1739</v>
      </c>
      <c r="J628" s="176" t="s">
        <v>1740</v>
      </c>
    </row>
    <row r="629" customFormat="false" ht="13.5" hidden="true" customHeight="true" outlineLevel="0" collapsed="false">
      <c r="G629" s="163" t="n">
        <v>529</v>
      </c>
      <c r="H629" s="174" t="s">
        <v>1741</v>
      </c>
      <c r="I629" s="175" t="s">
        <v>1742</v>
      </c>
      <c r="J629" s="176" t="s">
        <v>1743</v>
      </c>
    </row>
    <row r="630" customFormat="false" ht="13.5" hidden="true" customHeight="true" outlineLevel="0" collapsed="false">
      <c r="G630" s="163" t="n">
        <v>530</v>
      </c>
      <c r="H630" s="174" t="s">
        <v>1744</v>
      </c>
      <c r="I630" s="175" t="s">
        <v>1745</v>
      </c>
      <c r="J630" s="176" t="s">
        <v>1746</v>
      </c>
    </row>
    <row r="631" customFormat="false" ht="13.5" hidden="true" customHeight="true" outlineLevel="0" collapsed="false">
      <c r="G631" s="163" t="n">
        <v>531</v>
      </c>
      <c r="H631" s="174" t="s">
        <v>1747</v>
      </c>
      <c r="I631" s="175" t="s">
        <v>1748</v>
      </c>
      <c r="J631" s="176" t="s">
        <v>1749</v>
      </c>
    </row>
    <row r="632" customFormat="false" ht="13.5" hidden="true" customHeight="true" outlineLevel="0" collapsed="false">
      <c r="G632" s="163" t="n">
        <v>532</v>
      </c>
      <c r="H632" s="174" t="s">
        <v>1750</v>
      </c>
      <c r="I632" s="175" t="s">
        <v>1751</v>
      </c>
      <c r="J632" s="176" t="s">
        <v>1752</v>
      </c>
    </row>
    <row r="633" customFormat="false" ht="13.5" hidden="true" customHeight="true" outlineLevel="0" collapsed="false">
      <c r="G633" s="163" t="n">
        <v>533</v>
      </c>
      <c r="H633" s="174" t="s">
        <v>1753</v>
      </c>
      <c r="I633" s="175" t="s">
        <v>1754</v>
      </c>
      <c r="J633" s="176" t="s">
        <v>1755</v>
      </c>
    </row>
    <row r="634" customFormat="false" ht="13.5" hidden="true" customHeight="true" outlineLevel="0" collapsed="false">
      <c r="G634" s="163" t="n">
        <v>534</v>
      </c>
      <c r="H634" s="174" t="s">
        <v>1756</v>
      </c>
      <c r="I634" s="175" t="s">
        <v>1757</v>
      </c>
      <c r="J634" s="176" t="s">
        <v>1758</v>
      </c>
    </row>
    <row r="635" customFormat="false" ht="13.5" hidden="true" customHeight="true" outlineLevel="0" collapsed="false">
      <c r="G635" s="163" t="n">
        <v>535</v>
      </c>
      <c r="H635" s="174" t="s">
        <v>1759</v>
      </c>
      <c r="I635" s="175" t="s">
        <v>1760</v>
      </c>
      <c r="J635" s="176" t="s">
        <v>1761</v>
      </c>
    </row>
    <row r="636" customFormat="false" ht="13.5" hidden="true" customHeight="true" outlineLevel="0" collapsed="false">
      <c r="G636" s="163" t="n">
        <v>536</v>
      </c>
      <c r="H636" s="174" t="s">
        <v>1762</v>
      </c>
      <c r="I636" s="175" t="s">
        <v>1763</v>
      </c>
      <c r="J636" s="176" t="s">
        <v>1764</v>
      </c>
    </row>
    <row r="637" customFormat="false" ht="13.5" hidden="true" customHeight="true" outlineLevel="0" collapsed="false">
      <c r="G637" s="163" t="n">
        <v>537</v>
      </c>
      <c r="H637" s="174" t="s">
        <v>1765</v>
      </c>
      <c r="I637" s="175" t="s">
        <v>1766</v>
      </c>
      <c r="J637" s="176" t="s">
        <v>1767</v>
      </c>
    </row>
    <row r="638" customFormat="false" ht="13.5" hidden="true" customHeight="true" outlineLevel="0" collapsed="false">
      <c r="G638" s="163" t="n">
        <v>538</v>
      </c>
      <c r="H638" s="174" t="s">
        <v>1768</v>
      </c>
      <c r="I638" s="175" t="s">
        <v>1769</v>
      </c>
      <c r="J638" s="176" t="s">
        <v>1770</v>
      </c>
    </row>
    <row r="639" customFormat="false" ht="13.5" hidden="true" customHeight="true" outlineLevel="0" collapsed="false">
      <c r="G639" s="163" t="n">
        <v>539</v>
      </c>
      <c r="H639" s="174" t="s">
        <v>1771</v>
      </c>
      <c r="I639" s="175" t="s">
        <v>1772</v>
      </c>
      <c r="J639" s="176" t="s">
        <v>1773</v>
      </c>
    </row>
    <row r="640" customFormat="false" ht="13.5" hidden="true" customHeight="true" outlineLevel="0" collapsed="false">
      <c r="G640" s="163" t="n">
        <v>540</v>
      </c>
      <c r="H640" s="177" t="s">
        <v>1774</v>
      </c>
      <c r="I640" s="175" t="s">
        <v>1775</v>
      </c>
      <c r="J640" s="176" t="s">
        <v>1776</v>
      </c>
    </row>
    <row r="641" customFormat="false" ht="13.5" hidden="true" customHeight="true" outlineLevel="0" collapsed="false">
      <c r="G641" s="163" t="n">
        <v>541</v>
      </c>
      <c r="H641" s="177" t="s">
        <v>1777</v>
      </c>
      <c r="I641" s="175" t="s">
        <v>1778</v>
      </c>
      <c r="J641" s="176" t="s">
        <v>1779</v>
      </c>
    </row>
    <row r="642" customFormat="false" ht="13.5" hidden="true" customHeight="true" outlineLevel="0" collapsed="false">
      <c r="G642" s="163" t="n">
        <v>542</v>
      </c>
      <c r="H642" s="179" t="s">
        <v>1780</v>
      </c>
      <c r="I642" s="180" t="n">
        <v>999</v>
      </c>
      <c r="J642" s="181" t="s">
        <v>1781</v>
      </c>
    </row>
    <row r="643" customFormat="false" ht="13.5" hidden="true" customHeight="true" outlineLevel="0" collapsed="false">
      <c r="F643" s="41"/>
      <c r="G643" s="182"/>
    </row>
    <row r="644" customFormat="false" ht="13.5" hidden="false" customHeight="true" outlineLevel="0" collapsed="false">
      <c r="F644" s="41"/>
      <c r="G644" s="41"/>
    </row>
  </sheetData>
  <sheetProtection sheet="true" selectLockedCells="true"/>
  <mergeCells count="48">
    <mergeCell ref="A1:L1"/>
    <mergeCell ref="A2:B2"/>
    <mergeCell ref="K2:L2"/>
    <mergeCell ref="A3:B3"/>
    <mergeCell ref="D3:H4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E9"/>
    <mergeCell ref="G9:I9"/>
    <mergeCell ref="J9:L9"/>
    <mergeCell ref="B10:C10"/>
    <mergeCell ref="D10:E10"/>
    <mergeCell ref="G10:I10"/>
    <mergeCell ref="J10:L10"/>
    <mergeCell ref="B11:C11"/>
    <mergeCell ref="D11:E11"/>
    <mergeCell ref="F11:L11"/>
    <mergeCell ref="B12:C12"/>
    <mergeCell ref="E12:L12"/>
    <mergeCell ref="O12:O13"/>
    <mergeCell ref="B13:C13"/>
    <mergeCell ref="D13:E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  <mergeCell ref="C20:D20"/>
    <mergeCell ref="E20:F20"/>
  </mergeCells>
  <conditionalFormatting sqref="C21:G25 A21:A25 C48:F48 C43 E43 G43 C36:G42 C45:C47 E45:E47 C44:G44 C50:F50 C49 E49 G45:G50 C51:G55 G56:G80 C81:G95 A36:A95">
    <cfRule type="expression" priority="2" aboveAverage="0" equalAverage="0" bottom="0" percent="0" rank="0" text="" dxfId="0">
      <formula>C21=""</formula>
    </cfRule>
  </conditionalFormatting>
  <conditionalFormatting sqref="H21:H25 H36:H95">
    <cfRule type="expression" priority="3" aboveAverage="0" equalAverage="0" bottom="0" percent="0" rank="0" text="" dxfId="1">
      <formula>IF(AND(H21="",#REF!=""),TRUE(),FALSE())</formula>
    </cfRule>
  </conditionalFormatting>
  <conditionalFormatting sqref="E17:F17 G8 G10:L10 B14:E15 B12 D12:E12 B10:E11">
    <cfRule type="expression" priority="4" aboveAverage="0" equalAverage="0" bottom="0" percent="0" rank="0" text="" dxfId="2">
      <formula>IF(E17="",TRUE(),FALSE())</formula>
    </cfRule>
  </conditionalFormatting>
  <conditionalFormatting sqref="G8:I8">
    <cfRule type="cellIs" priority="5" operator="equal" aboveAverage="0" equalAverage="0" bottom="0" percent="0" rank="0" text="" dxfId="3">
      <formula>""""""</formula>
    </cfRule>
  </conditionalFormatting>
  <conditionalFormatting sqref="L21:L25 L36:L95">
    <cfRule type="expression" priority="6" aboveAverage="0" equalAverage="0" bottom="0" percent="0" rank="0" text="" dxfId="4">
      <formula>IF(L21&gt;=3,TRUE(),FALSE())</formula>
    </cfRule>
  </conditionalFormatting>
  <conditionalFormatting sqref="C26:E30 G26:G30 C31:G35 A26:A35">
    <cfRule type="expression" priority="7" aboveAverage="0" equalAverage="0" bottom="0" percent="0" rank="0" text="" dxfId="5">
      <formula>C26=""</formula>
    </cfRule>
  </conditionalFormatting>
  <conditionalFormatting sqref="H26:H35">
    <cfRule type="expression" priority="8" aboveAverage="0" equalAverage="0" bottom="0" percent="0" rank="0" text="" dxfId="6">
      <formula>IF(AND(H26="",#REF!=""),TRUE(),FALSE())</formula>
    </cfRule>
  </conditionalFormatting>
  <conditionalFormatting sqref="L26:L35">
    <cfRule type="expression" priority="9" aboveAverage="0" equalAverage="0" bottom="0" percent="0" rank="0" text="" dxfId="7">
      <formula>IF(L26&gt;=3,TRUE(),FALSE())</formula>
    </cfRule>
  </conditionalFormatting>
  <conditionalFormatting sqref="C66:F80">
    <cfRule type="expression" priority="10" aboveAverage="0" equalAverage="0" bottom="0" percent="0" rank="0" text="" dxfId="8">
      <formula>C66=""</formula>
    </cfRule>
  </conditionalFormatting>
  <conditionalFormatting sqref="C56:C60 E56:F60 C61:F65">
    <cfRule type="expression" priority="11" aboveAverage="0" equalAverage="0" bottom="0" percent="0" rank="0" text="" dxfId="9">
      <formula>C56=""</formula>
    </cfRule>
  </conditionalFormatting>
  <conditionalFormatting sqref="F26:F30">
    <cfRule type="expression" priority="12" aboveAverage="0" equalAverage="0" bottom="0" percent="0" rank="0" text="" dxfId="10">
      <formula>F26=""</formula>
    </cfRule>
  </conditionalFormatting>
  <conditionalFormatting sqref="D43 D45:D47">
    <cfRule type="expression" priority="13" aboveAverage="0" equalAverage="0" bottom="0" percent="0" rank="0" text="" dxfId="11">
      <formula>D43=""</formula>
    </cfRule>
  </conditionalFormatting>
  <conditionalFormatting sqref="F43 F45:F47">
    <cfRule type="expression" priority="14" aboveAverage="0" equalAverage="0" bottom="0" percent="0" rank="0" text="" dxfId="12">
      <formula>F43=""</formula>
    </cfRule>
  </conditionalFormatting>
  <conditionalFormatting sqref="D58:D60">
    <cfRule type="expression" priority="15" aboveAverage="0" equalAverage="0" bottom="0" percent="0" rank="0" text="" dxfId="13">
      <formula>D58=""</formula>
    </cfRule>
  </conditionalFormatting>
  <conditionalFormatting sqref="D56:D57">
    <cfRule type="expression" priority="16" aboveAverage="0" equalAverage="0" bottom="0" percent="0" rank="0" text="" dxfId="14">
      <formula>D56=""</formula>
    </cfRule>
  </conditionalFormatting>
  <conditionalFormatting sqref="D49">
    <cfRule type="expression" priority="17" aboveAverage="0" equalAverage="0" bottom="0" percent="0" rank="0" text="" dxfId="15">
      <formula>D49=""</formula>
    </cfRule>
  </conditionalFormatting>
  <conditionalFormatting sqref="F49">
    <cfRule type="expression" priority="18" aboveAverage="0" equalAverage="0" bottom="0" percent="0" rank="0" text="" dxfId="16">
      <formula>F49=""</formula>
    </cfRule>
  </conditionalFormatting>
  <dataValidations count="8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1 G10:L10 D12:L12 B14:E14 G14:G16 I14 A15:F15 A16 F16 I18 B21:F95 I21:K95" type="none">
      <formula1>0</formula1>
      <formula2>0</formula2>
    </dataValidation>
    <dataValidation allowBlank="true" errorStyle="stop" operator="between" showDropDown="false" showErrorMessage="true" showInputMessage="false" sqref="G90:G95" type="whole">
      <formula1>4</formula1>
      <formula2>5</formula2>
    </dataValidation>
    <dataValidation allowBlank="true" errorStyle="stop" operator="between" showDropDown="false" showErrorMessage="true" showInputMessage="false" sqref="B12:C12" type="whole">
      <formula1>1000000</formula1>
      <formula2>9999999</formula2>
    </dataValidation>
    <dataValidation allowBlank="true" errorStyle="stop" operator="between" showDropDown="false" showErrorMessage="true" showInputMessage="false" sqref="G21:G25" type="whole">
      <formula1>4</formula1>
      <formula2>6</formula2>
    </dataValidation>
    <dataValidation allowBlank="true" errorStyle="stop" operator="between" showDropDown="false" showErrorMessage="true" showInputMessage="false" sqref="G26:G89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81:A95" type="list">
      <formula1>$A$101:$A$112</formula1>
      <formula2>0</formula2>
    </dataValidation>
    <dataValidation allowBlank="true" errorStyle="stop" operator="between" prompt="▼リストより選択してください&#10;リストにない場合は最下行の該当なしを選択" promptTitle="所属名(郡市区)" showDropDown="false" showErrorMessage="true" showInputMessage="true" sqref="G8:I8" type="list">
      <formula1>$H$101:$H$64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428"/>
  <sheetViews>
    <sheetView showFormulas="false" showGridLines="false" showRowColHeaders="fals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3.87"/>
    <col collapsed="false" customWidth="false" hidden="false" outlineLevel="0" max="6" min="2" style="16" width="8.99"/>
    <col collapsed="false" customWidth="true" hidden="false" outlineLevel="0" max="7" min="7" style="16" width="5.49"/>
    <col collapsed="false" customWidth="true" hidden="false" outlineLevel="0" max="8" min="8" style="16" width="13.87"/>
    <col collapsed="false" customWidth="false" hidden="false" outlineLevel="0" max="13" min="9" style="16" width="8.99"/>
    <col collapsed="false" customWidth="true" hidden="false" outlineLevel="0" max="14" min="14" style="16" width="8.49"/>
    <col collapsed="false" customWidth="true" hidden="false" outlineLevel="0" max="15" min="15" style="16" width="10.49"/>
    <col collapsed="false" customWidth="true" hidden="false" outlineLevel="0" max="16" min="16" style="16" width="13.87"/>
    <col collapsed="false" customWidth="true" hidden="false" outlineLevel="0" max="17" min="17" style="16" width="11.12"/>
    <col collapsed="false" customWidth="true" hidden="false" outlineLevel="0" max="18" min="18" style="16" width="6.49"/>
    <col collapsed="false" customWidth="true" hidden="false" outlineLevel="0" max="21" min="19" style="16" width="10.49"/>
    <col collapsed="false" customWidth="true" hidden="false" outlineLevel="0" max="22" min="22" style="16" width="14.99"/>
    <col collapsed="false" customWidth="true" hidden="false" outlineLevel="0" max="24" min="23" style="16" width="10.49"/>
    <col collapsed="false" customWidth="false" hidden="false" outlineLevel="0" max="257" min="25" style="16" width="8.99"/>
  </cols>
  <sheetData>
    <row r="1" customFormat="false" ht="49.9" hidden="false" customHeight="true" outlineLevel="0" collapsed="false">
      <c r="A1" s="183" t="s">
        <v>1782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2" hidden="false" customHeight="true" outlineLevel="0" collapsed="false">
      <c r="A2" s="184" t="s">
        <v>24</v>
      </c>
      <c r="B2" s="184"/>
      <c r="K2" s="19" t="s">
        <v>25</v>
      </c>
      <c r="L2" s="19"/>
    </row>
    <row r="3" customFormat="false" ht="12" hidden="false" customHeight="true" outlineLevel="0" collapsed="false">
      <c r="A3" s="185" t="s">
        <v>26</v>
      </c>
      <c r="B3" s="185"/>
      <c r="D3" s="21"/>
      <c r="E3" s="21"/>
      <c r="F3" s="21"/>
      <c r="G3" s="21"/>
      <c r="H3" s="21"/>
    </row>
    <row r="4" customFormat="false" ht="31.9" hidden="false" customHeight="true" outlineLevel="0" collapsed="false">
      <c r="A4" s="22"/>
      <c r="B4" s="22"/>
      <c r="D4" s="21"/>
      <c r="E4" s="21"/>
      <c r="F4" s="21"/>
      <c r="G4" s="21"/>
      <c r="H4" s="21"/>
    </row>
    <row r="5" customFormat="false" ht="23.45" hidden="false" customHeight="true" outlineLevel="0" collapsed="false">
      <c r="A5" s="23" t="str">
        <f aca="false">男子申込!A5</f>
        <v>第４９回兵庫県小学生陸上競技大会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3.45" hidden="false" customHeight="true" outlineLevel="0" collapsed="false">
      <c r="A6" s="23" t="s">
        <v>178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3.5" hidden="false" customHeight="false" outlineLevel="0" collapsed="false">
      <c r="J7" s="24" t="s">
        <v>29</v>
      </c>
      <c r="K7" s="24"/>
      <c r="L7" s="24"/>
    </row>
    <row r="8" customFormat="false" ht="30" hidden="false" customHeight="true" outlineLevel="0" collapsed="false">
      <c r="A8" s="25" t="s">
        <v>176</v>
      </c>
      <c r="B8" s="25"/>
      <c r="C8" s="26" t="str">
        <f aca="false">IF(男子申込!C8="","",男子申込!C8)</f>
        <v/>
      </c>
      <c r="D8" s="26"/>
      <c r="E8" s="25" t="s">
        <v>31</v>
      </c>
      <c r="F8" s="25"/>
      <c r="G8" s="28" t="str">
        <f aca="false">IF(男子申込!G8="","",男子申込!G8)</f>
        <v/>
      </c>
      <c r="H8" s="28"/>
      <c r="I8" s="28"/>
      <c r="J8" s="28" t="str">
        <f aca="false">IF(男子申込!J8="","",男子申込!J8)</f>
        <v/>
      </c>
      <c r="K8" s="28"/>
      <c r="L8" s="28"/>
    </row>
    <row r="9" customFormat="false" ht="13.5" hidden="false" customHeight="true" outlineLevel="0" collapsed="false">
      <c r="A9" s="25" t="s">
        <v>32</v>
      </c>
      <c r="B9" s="29" t="s">
        <v>33</v>
      </c>
      <c r="C9" s="29"/>
      <c r="D9" s="29"/>
      <c r="E9" s="29"/>
      <c r="F9" s="30"/>
      <c r="G9" s="186" t="s">
        <v>1784</v>
      </c>
      <c r="H9" s="186"/>
      <c r="I9" s="186"/>
      <c r="J9" s="186" t="s">
        <v>35</v>
      </c>
      <c r="K9" s="186"/>
      <c r="L9" s="186"/>
    </row>
    <row r="10" customFormat="false" ht="30" hidden="false" customHeight="true" outlineLevel="0" collapsed="false">
      <c r="A10" s="25"/>
      <c r="B10" s="187" t="str">
        <f aca="false">IF(男子申込!B10="","",男子申込!B10)</f>
        <v/>
      </c>
      <c r="C10" s="187"/>
      <c r="D10" s="188" t="str">
        <f aca="false">IF(男子申込!D10="","",男子申込!D10)</f>
        <v/>
      </c>
      <c r="E10" s="188"/>
      <c r="F10" s="34"/>
      <c r="G10" s="189" t="str">
        <f aca="false">IF(男子申込!G10="","",男子申込!G10)</f>
        <v/>
      </c>
      <c r="H10" s="189"/>
      <c r="I10" s="189"/>
      <c r="J10" s="189" t="str">
        <f aca="false">IF(男子申込!J10="","",男子申込!J10)</f>
        <v/>
      </c>
      <c r="K10" s="189"/>
      <c r="L10" s="189"/>
    </row>
    <row r="11" customFormat="false" ht="30" hidden="false" customHeight="true" outlineLevel="0" collapsed="false">
      <c r="A11" s="36" t="s">
        <v>36</v>
      </c>
      <c r="B11" s="187" t="str">
        <f aca="false">IF(男子申込!B11="","",男子申込!B11)</f>
        <v/>
      </c>
      <c r="C11" s="187"/>
      <c r="D11" s="188" t="str">
        <f aca="false">IF(男子申込!D11="","",男子申込!D11)</f>
        <v/>
      </c>
      <c r="E11" s="188"/>
      <c r="F11" s="37" t="s">
        <v>37</v>
      </c>
      <c r="G11" s="37"/>
      <c r="H11" s="37"/>
      <c r="I11" s="37"/>
      <c r="J11" s="37"/>
      <c r="K11" s="37"/>
      <c r="L11" s="37"/>
    </row>
    <row r="12" customFormat="false" ht="30" hidden="false" customHeight="true" outlineLevel="0" collapsed="false">
      <c r="A12" s="24" t="s">
        <v>38</v>
      </c>
      <c r="B12" s="190" t="str">
        <f aca="false">IF(男子申込!B12="","",男子申込!B12)</f>
        <v/>
      </c>
      <c r="C12" s="190"/>
      <c r="D12" s="24" t="s">
        <v>39</v>
      </c>
      <c r="E12" s="191" t="str">
        <f aca="false">IF(男子申込!E12="","",男子申込!E12)</f>
        <v/>
      </c>
      <c r="F12" s="191"/>
      <c r="G12" s="191"/>
      <c r="H12" s="191"/>
      <c r="I12" s="191"/>
      <c r="J12" s="191"/>
      <c r="K12" s="191"/>
      <c r="L12" s="19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8.1" hidden="false" customHeight="true" outlineLevel="0" collapsed="false">
      <c r="A13" s="41"/>
      <c r="B13" s="19"/>
      <c r="C13" s="19"/>
      <c r="D13" s="19"/>
      <c r="E13" s="19"/>
      <c r="F13" s="42"/>
      <c r="G13" s="42"/>
      <c r="H13" s="42"/>
      <c r="I13" s="42"/>
      <c r="J13" s="43"/>
      <c r="K13" s="43"/>
      <c r="L13" s="43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30" hidden="false" customHeight="true" outlineLevel="0" collapsed="false">
      <c r="A14" s="44" t="s">
        <v>41</v>
      </c>
      <c r="B14" s="45" t="s">
        <v>42</v>
      </c>
      <c r="C14" s="46" t="s">
        <v>43</v>
      </c>
      <c r="D14" s="46" t="s">
        <v>44</v>
      </c>
      <c r="E14" s="44" t="s">
        <v>45</v>
      </c>
      <c r="F14" s="192"/>
      <c r="G14" s="47" t="s">
        <v>46</v>
      </c>
      <c r="H14" s="47"/>
      <c r="I14" s="48" t="s">
        <v>47</v>
      </c>
      <c r="J14" s="48"/>
      <c r="K14" s="44" t="s">
        <v>48</v>
      </c>
      <c r="L14" s="44"/>
      <c r="O14" s="41"/>
      <c r="P14" s="41"/>
      <c r="Q14" s="41"/>
      <c r="R14" s="41"/>
      <c r="S14" s="41"/>
      <c r="T14" s="41"/>
      <c r="U14" s="193"/>
      <c r="V14" s="194"/>
      <c r="W14" s="195"/>
    </row>
    <row r="15" customFormat="false" ht="30" hidden="false" customHeight="true" outlineLevel="0" collapsed="false">
      <c r="A15" s="56" t="s">
        <v>49</v>
      </c>
      <c r="B15" s="60" t="n">
        <f aca="false">男子申込!B15</f>
        <v>0</v>
      </c>
      <c r="C15" s="44" t="n">
        <f aca="false">男子申込!C15</f>
        <v>0</v>
      </c>
      <c r="D15" s="44" t="n">
        <f aca="false">男子申込!D15</f>
        <v>0</v>
      </c>
      <c r="E15" s="44" t="n">
        <f aca="false">男子申込!E15</f>
        <v>0</v>
      </c>
      <c r="F15" s="56" t="s">
        <v>49</v>
      </c>
      <c r="G15" s="57" t="n">
        <f aca="false">男子申込!G15</f>
        <v>0</v>
      </c>
      <c r="H15" s="57"/>
      <c r="I15" s="58" t="n">
        <f aca="false">男子申込!I15</f>
        <v>0</v>
      </c>
      <c r="J15" s="58"/>
      <c r="K15" s="196" t="n">
        <f aca="false">男子申込!K15</f>
        <v>0</v>
      </c>
      <c r="L15" s="196"/>
      <c r="O15" s="41"/>
      <c r="P15" s="41"/>
      <c r="Q15" s="41"/>
      <c r="R15" s="41"/>
      <c r="S15" s="197"/>
      <c r="T15" s="197"/>
      <c r="U15" s="195"/>
      <c r="V15" s="41"/>
      <c r="W15" s="41"/>
    </row>
    <row r="16" customFormat="false" ht="30" hidden="false" customHeight="true" outlineLevel="0" collapsed="false">
      <c r="A16" s="56" t="s">
        <v>50</v>
      </c>
      <c r="B16" s="45" t="n">
        <f aca="false">COUNTIF($M$21:$M$95,14)+COUNTIF($M$21:$M$95,24)/2</f>
        <v>0</v>
      </c>
      <c r="C16" s="44" t="n">
        <f aca="false">COUNTIF($M$21:$M$95,15)+COUNTIF($M$21:$M$95,25)/2</f>
        <v>0</v>
      </c>
      <c r="D16" s="44" t="n">
        <f aca="false">COUNTIF($M$21:$M$95,16)+COUNTIF($M$21:$M$95,26)/2</f>
        <v>0</v>
      </c>
      <c r="E16" s="44" t="n">
        <f aca="false">SUM(B16:D16)</f>
        <v>0</v>
      </c>
      <c r="F16" s="56" t="s">
        <v>50</v>
      </c>
      <c r="G16" s="57" t="n">
        <f aca="false">COUNT(L21:L80)</f>
        <v>0</v>
      </c>
      <c r="H16" s="57"/>
      <c r="I16" s="58" t="n">
        <f aca="false">IF(COUNT(M84:M89)&gt;=4,1,0)+IF(COUNT(M90:M95)&gt;=4,1,0)</f>
        <v>0</v>
      </c>
      <c r="J16" s="58"/>
      <c r="K16" s="59" t="n">
        <f aca="false">G16*600+I16*1000</f>
        <v>0</v>
      </c>
      <c r="L16" s="59"/>
      <c r="O16" s="41"/>
      <c r="P16" s="41"/>
      <c r="Q16" s="41"/>
      <c r="R16" s="41"/>
      <c r="S16" s="197"/>
      <c r="T16" s="197"/>
      <c r="U16" s="195"/>
      <c r="V16" s="41"/>
      <c r="W16" s="41"/>
    </row>
    <row r="17" customFormat="false" ht="30" hidden="false" customHeight="true" outlineLevel="0" collapsed="false">
      <c r="B17" s="62" t="s">
        <v>51</v>
      </c>
      <c r="C17" s="62"/>
      <c r="D17" s="62"/>
      <c r="E17" s="63" t="n">
        <f aca="false">男子申込!E17</f>
        <v>0</v>
      </c>
      <c r="F17" s="63"/>
      <c r="G17" s="64" t="n">
        <f aca="false">E17*600</f>
        <v>0</v>
      </c>
      <c r="H17" s="64"/>
      <c r="I17" s="65" t="s">
        <v>52</v>
      </c>
      <c r="J17" s="65"/>
      <c r="K17" s="66" t="n">
        <f aca="false">K15+K16+G17</f>
        <v>0</v>
      </c>
      <c r="L17" s="66"/>
    </row>
    <row r="18" customFormat="false" ht="4.15" hidden="false" customHeight="true" outlineLevel="0" collapsed="false">
      <c r="D18" s="67"/>
      <c r="H18" s="68"/>
      <c r="I18" s="69"/>
      <c r="J18" s="70"/>
      <c r="K18" s="70"/>
      <c r="L18" s="70"/>
    </row>
    <row r="19" customFormat="false" ht="21.6" hidden="false" customHeight="true" outlineLevel="0" collapsed="false">
      <c r="A19" s="198" t="s">
        <v>1785</v>
      </c>
      <c r="B19" s="198"/>
      <c r="C19" s="198"/>
      <c r="H19" s="72"/>
      <c r="I19" s="199" t="s">
        <v>54</v>
      </c>
      <c r="J19" s="199"/>
      <c r="K19" s="199"/>
      <c r="L19" s="200" t="s">
        <v>55</v>
      </c>
      <c r="O19" s="16" t="s">
        <v>56</v>
      </c>
    </row>
    <row r="20" customFormat="false" ht="21.6" hidden="false" customHeight="true" outlineLevel="0" collapsed="false">
      <c r="A20" s="201" t="s">
        <v>57</v>
      </c>
      <c r="B20" s="202" t="s">
        <v>58</v>
      </c>
      <c r="C20" s="203" t="s">
        <v>59</v>
      </c>
      <c r="D20" s="203"/>
      <c r="E20" s="203" t="s">
        <v>60</v>
      </c>
      <c r="F20" s="203"/>
      <c r="G20" s="202" t="s">
        <v>61</v>
      </c>
      <c r="H20" s="202" t="s">
        <v>62</v>
      </c>
      <c r="I20" s="204" t="s">
        <v>63</v>
      </c>
      <c r="J20" s="204" t="s">
        <v>64</v>
      </c>
      <c r="K20" s="205" t="s">
        <v>65</v>
      </c>
      <c r="L20" s="206" t="s">
        <v>66</v>
      </c>
      <c r="O20" s="81" t="s">
        <v>67</v>
      </c>
      <c r="P20" s="82" t="s">
        <v>68</v>
      </c>
      <c r="Q20" s="82" t="s">
        <v>69</v>
      </c>
      <c r="R20" s="82" t="s">
        <v>70</v>
      </c>
      <c r="S20" s="82" t="s">
        <v>71</v>
      </c>
      <c r="T20" s="82" t="s">
        <v>72</v>
      </c>
      <c r="U20" s="82" t="s">
        <v>73</v>
      </c>
      <c r="V20" s="83" t="s">
        <v>74</v>
      </c>
    </row>
    <row r="21" customFormat="false" ht="21.95" hidden="true" customHeight="true" outlineLevel="0" collapsed="false">
      <c r="A21" s="207" t="s">
        <v>75</v>
      </c>
      <c r="B21" s="208" t="s">
        <v>76</v>
      </c>
      <c r="C21" s="86"/>
      <c r="D21" s="209"/>
      <c r="E21" s="209"/>
      <c r="F21" s="86"/>
      <c r="G21" s="210" t="n">
        <v>4</v>
      </c>
      <c r="H21" s="211" t="str">
        <f aca="false">IF(C21="","",$G$8)</f>
        <v/>
      </c>
      <c r="I21" s="208"/>
      <c r="J21" s="208"/>
      <c r="K21" s="212"/>
      <c r="L21" s="213" t="str">
        <f aca="false">IF(P21="","",COUNTIF($P$21:$P$95,P21))</f>
        <v/>
      </c>
      <c r="M21" s="91" t="str">
        <f aca="false">IF(L21="","",L21&amp;G21)</f>
        <v/>
      </c>
      <c r="N21" s="92"/>
      <c r="O21" s="93" t="str">
        <f aca="false">IF(C21="","",228600000+$C$8*100+B21)</f>
        <v/>
      </c>
      <c r="P21" s="94" t="str">
        <f aca="false">IF(C21="","",IF(LENB(C21)+LENB(D21)&gt;=10,C21&amp;D21,IF(LENB(C21)+LENB(D21)&gt;=8,C21&amp;"  "&amp;D21,IF(LENB(C21)+LENB(D21)&gt;=6,C21&amp;"    "&amp;D21,C21&amp;"      "&amp;D21)))&amp;IF(G21="","",IF(LENB(G21)&gt;=2,G21,"("&amp;G21&amp;")")))</f>
        <v/>
      </c>
      <c r="Q21" s="95" t="str">
        <f aca="false">ASC(IF(AND(E21="",F21=""),"",E21&amp;" "&amp;F21))</f>
        <v/>
      </c>
      <c r="R21" s="95" t="str">
        <f aca="false">IF(C21="","",VALUE(LEFT(O21,1)))</f>
        <v/>
      </c>
      <c r="S21" s="95" t="str">
        <f aca="false">IF(C21="","",VALUE(MID(O21,2,2)))</f>
        <v/>
      </c>
      <c r="T21" s="94" t="str">
        <f aca="false">IF(P21="","",286000+$C$8)</f>
        <v/>
      </c>
      <c r="U21" s="94" t="str">
        <f aca="false">IF(P21="","",$C$8)</f>
        <v/>
      </c>
      <c r="V21" s="96" t="str">
        <f aca="false">IF(Q21="","","00204 0001300")</f>
        <v/>
      </c>
      <c r="W21" s="16" t="str">
        <f aca="false">O21</f>
        <v/>
      </c>
    </row>
    <row r="22" customFormat="false" ht="21.95" hidden="true" customHeight="true" outlineLevel="0" collapsed="false">
      <c r="A22" s="214" t="s">
        <v>75</v>
      </c>
      <c r="B22" s="215" t="s">
        <v>77</v>
      </c>
      <c r="C22" s="99"/>
      <c r="D22" s="99"/>
      <c r="E22" s="99"/>
      <c r="F22" s="99"/>
      <c r="G22" s="216" t="n">
        <v>4</v>
      </c>
      <c r="H22" s="217" t="str">
        <f aca="false">IF(C22="","",$G$8)</f>
        <v/>
      </c>
      <c r="I22" s="215"/>
      <c r="J22" s="215"/>
      <c r="K22" s="218"/>
      <c r="L22" s="219" t="str">
        <f aca="false">IF(P22="","",COUNTIF($P$21:$P$95,P22))</f>
        <v/>
      </c>
      <c r="M22" s="91" t="str">
        <f aca="false">IF(L22="","",L22&amp;G22)</f>
        <v/>
      </c>
      <c r="N22" s="92"/>
      <c r="O22" s="93" t="str">
        <f aca="false">IF(C22="","",228600000+$C$8*100+B22)</f>
        <v/>
      </c>
      <c r="P22" s="94" t="str">
        <f aca="false">IF(C22="","",IF(LENB(C22)+LENB(D22)&gt;=10,C22&amp;D22,IF(LENB(C22)+LENB(D22)&gt;=8,C22&amp;"  "&amp;D22,IF(LENB(C22)+LENB(D22)&gt;=6,C22&amp;"    "&amp;D22,C22&amp;"      "&amp;D22)))&amp;IF(G22="","",IF(LENB(G22)&gt;=2,G22,"("&amp;G22&amp;")")))</f>
        <v/>
      </c>
      <c r="Q22" s="95" t="str">
        <f aca="false">ASC(IF(AND(E22="",F22=""),"",E22&amp;" "&amp;F22))</f>
        <v/>
      </c>
      <c r="R22" s="95" t="str">
        <f aca="false">IF(C22="","",VALUE(LEFT(O22,1)))</f>
        <v/>
      </c>
      <c r="S22" s="95" t="str">
        <f aca="false">IF(C22="","",VALUE(MID(O22,2,2)))</f>
        <v/>
      </c>
      <c r="T22" s="94" t="str">
        <f aca="false">IF(P22="","",286000+$C$8)</f>
        <v/>
      </c>
      <c r="U22" s="94" t="str">
        <f aca="false">IF(P22="","",$C$8)</f>
        <v/>
      </c>
      <c r="V22" s="96" t="str">
        <f aca="false">IF(Q22="","","00204 0001300")</f>
        <v/>
      </c>
      <c r="W22" s="16" t="str">
        <f aca="false">O22</f>
        <v/>
      </c>
    </row>
    <row r="23" customFormat="false" ht="21.95" hidden="true" customHeight="true" outlineLevel="0" collapsed="false">
      <c r="A23" s="214" t="s">
        <v>75</v>
      </c>
      <c r="B23" s="215" t="s">
        <v>78</v>
      </c>
      <c r="C23" s="99"/>
      <c r="D23" s="99"/>
      <c r="E23" s="99"/>
      <c r="F23" s="99"/>
      <c r="G23" s="216" t="n">
        <v>4</v>
      </c>
      <c r="H23" s="217" t="str">
        <f aca="false">IF(C23="","",$G$8)</f>
        <v/>
      </c>
      <c r="I23" s="215"/>
      <c r="J23" s="215"/>
      <c r="K23" s="220"/>
      <c r="L23" s="221" t="str">
        <f aca="false">IF(P23="","",COUNTIF($P$21:$P$95,P23))</f>
        <v/>
      </c>
      <c r="M23" s="91" t="str">
        <f aca="false">IF(L23="","",L23&amp;G23)</f>
        <v/>
      </c>
      <c r="N23" s="92"/>
      <c r="O23" s="93" t="str">
        <f aca="false">IF(C23="","",228600000+$C$8*100+B23)</f>
        <v/>
      </c>
      <c r="P23" s="94" t="str">
        <f aca="false">IF(C23="","",IF(LENB(C23)+LENB(D23)&gt;=10,C23&amp;D23,IF(LENB(C23)+LENB(D23)&gt;=8,C23&amp;"  "&amp;D23,IF(LENB(C23)+LENB(D23)&gt;=6,C23&amp;"    "&amp;D23,C23&amp;"      "&amp;D23)))&amp;IF(G23="","",IF(LENB(G23)&gt;=2,G23,"("&amp;G23&amp;")")))</f>
        <v/>
      </c>
      <c r="Q23" s="95" t="str">
        <f aca="false">ASC(IF(AND(E23="",F23=""),"",E23&amp;" "&amp;F23))</f>
        <v/>
      </c>
      <c r="R23" s="95" t="str">
        <f aca="false">IF(C23="","",VALUE(LEFT(O23,1)))</f>
        <v/>
      </c>
      <c r="S23" s="95" t="str">
        <f aca="false">IF(C23="","",VALUE(MID(O23,2,2)))</f>
        <v/>
      </c>
      <c r="T23" s="94" t="str">
        <f aca="false">IF(P23="","",286000+$C$8)</f>
        <v/>
      </c>
      <c r="U23" s="94" t="str">
        <f aca="false">IF(P23="","",$C$8)</f>
        <v/>
      </c>
      <c r="V23" s="96" t="str">
        <f aca="false">IF(Q23="","","00204 0001300")</f>
        <v/>
      </c>
      <c r="W23" s="16" t="str">
        <f aca="false">O23</f>
        <v/>
      </c>
    </row>
    <row r="24" customFormat="false" ht="21.95" hidden="true" customHeight="true" outlineLevel="0" collapsed="false">
      <c r="A24" s="214" t="s">
        <v>75</v>
      </c>
      <c r="B24" s="215" t="s">
        <v>79</v>
      </c>
      <c r="C24" s="99"/>
      <c r="D24" s="99"/>
      <c r="E24" s="99"/>
      <c r="F24" s="99"/>
      <c r="G24" s="216" t="n">
        <v>4</v>
      </c>
      <c r="H24" s="217" t="str">
        <f aca="false">IF(C24="","",$G$8)</f>
        <v/>
      </c>
      <c r="I24" s="215"/>
      <c r="J24" s="215"/>
      <c r="K24" s="220"/>
      <c r="L24" s="219" t="str">
        <f aca="false">IF(P24="","",COUNTIF($P$21:$P$95,P24))</f>
        <v/>
      </c>
      <c r="M24" s="91" t="str">
        <f aca="false">IF(L24="","",L24&amp;G24)</f>
        <v/>
      </c>
      <c r="N24" s="92"/>
      <c r="O24" s="93" t="str">
        <f aca="false">IF(C24="","",228600000+$C$8*100+B24)</f>
        <v/>
      </c>
      <c r="P24" s="94" t="str">
        <f aca="false">IF(C24="","",IF(LENB(C24)+LENB(D24)&gt;=10,C24&amp;D24,IF(LENB(C24)+LENB(D24)&gt;=8,C24&amp;"  "&amp;D24,IF(LENB(C24)+LENB(D24)&gt;=6,C24&amp;"    "&amp;D24,C24&amp;"      "&amp;D24)))&amp;IF(G24="","",IF(LENB(G24)&gt;=2,G24,"("&amp;G24&amp;")")))</f>
        <v/>
      </c>
      <c r="Q24" s="95" t="str">
        <f aca="false">ASC(IF(AND(E24="",F24=""),"",E24&amp;" "&amp;F24))</f>
        <v/>
      </c>
      <c r="R24" s="95" t="str">
        <f aca="false">IF(C24="","",VALUE(LEFT(O24,1)))</f>
        <v/>
      </c>
      <c r="S24" s="95" t="str">
        <f aca="false">IF(C24="","",VALUE(MID(O24,2,2)))</f>
        <v/>
      </c>
      <c r="T24" s="94" t="str">
        <f aca="false">IF(P24="","",286000+$C$8)</f>
        <v/>
      </c>
      <c r="U24" s="94" t="str">
        <f aca="false">IF(P24="","",$C$8)</f>
        <v/>
      </c>
      <c r="V24" s="96" t="str">
        <f aca="false">IF(Q24="","","00204 0001300")</f>
        <v/>
      </c>
      <c r="W24" s="16" t="str">
        <f aca="false">O24</f>
        <v/>
      </c>
    </row>
    <row r="25" customFormat="false" ht="21.95" hidden="true" customHeight="true" outlineLevel="0" collapsed="false">
      <c r="A25" s="222" t="s">
        <v>75</v>
      </c>
      <c r="B25" s="223" t="s">
        <v>80</v>
      </c>
      <c r="C25" s="106"/>
      <c r="D25" s="106"/>
      <c r="E25" s="106"/>
      <c r="F25" s="106"/>
      <c r="G25" s="224" t="n">
        <v>4</v>
      </c>
      <c r="H25" s="225" t="str">
        <f aca="false">IF(C25="","",$G$8)</f>
        <v/>
      </c>
      <c r="I25" s="223"/>
      <c r="J25" s="223"/>
      <c r="K25" s="226"/>
      <c r="L25" s="227" t="str">
        <f aca="false">IF(P25="","",COUNTIF($P$21:$P$95,P25))</f>
        <v/>
      </c>
      <c r="M25" s="91" t="str">
        <f aca="false">IF(L25="","",L25&amp;G25)</f>
        <v/>
      </c>
      <c r="N25" s="92"/>
      <c r="O25" s="93" t="str">
        <f aca="false">IF(C25="","",228600000+$C$8*100+B25)</f>
        <v/>
      </c>
      <c r="P25" s="94" t="str">
        <f aca="false">IF(C25="","",IF(LENB(C25)+LENB(D25)&gt;=10,C25&amp;D25,IF(LENB(C25)+LENB(D25)&gt;=8,C25&amp;"  "&amp;D25,IF(LENB(C25)+LENB(D25)&gt;=6,C25&amp;"    "&amp;D25,C25&amp;"      "&amp;D25)))&amp;IF(G25="","",IF(LENB(G25)&gt;=2,G25,"("&amp;G25&amp;")")))</f>
        <v/>
      </c>
      <c r="Q25" s="95" t="str">
        <f aca="false">ASC(IF(AND(E25="",F25=""),"",E25&amp;" "&amp;F25))</f>
        <v/>
      </c>
      <c r="R25" s="95" t="str">
        <f aca="false">IF(C25="","",VALUE(LEFT(O25,1)))</f>
        <v/>
      </c>
      <c r="S25" s="95" t="str">
        <f aca="false">IF(C25="","",VALUE(MID(O25,2,2)))</f>
        <v/>
      </c>
      <c r="T25" s="94" t="str">
        <f aca="false">IF(P25="","",286000+$C$8)</f>
        <v/>
      </c>
      <c r="U25" s="94" t="str">
        <f aca="false">IF(P25="","",$C$8)</f>
        <v/>
      </c>
      <c r="V25" s="96" t="str">
        <f aca="false">IF(Q25="","","00204 0001300")</f>
        <v/>
      </c>
      <c r="W25" s="16" t="str">
        <f aca="false">O25</f>
        <v/>
      </c>
    </row>
    <row r="26" customFormat="false" ht="21.95" hidden="true" customHeight="true" outlineLevel="0" collapsed="false">
      <c r="A26" s="207" t="s">
        <v>81</v>
      </c>
      <c r="B26" s="228" t="s">
        <v>82</v>
      </c>
      <c r="C26" s="86"/>
      <c r="D26" s="86"/>
      <c r="E26" s="86"/>
      <c r="F26" s="86"/>
      <c r="G26" s="210" t="n">
        <v>6</v>
      </c>
      <c r="H26" s="211" t="str">
        <f aca="false">IF(C26="","",$G$8)</f>
        <v/>
      </c>
      <c r="I26" s="208"/>
      <c r="J26" s="208"/>
      <c r="K26" s="212"/>
      <c r="L26" s="213" t="str">
        <f aca="false">IF(P26="","",COUNTIF($P$21:$P$95,P26))</f>
        <v/>
      </c>
      <c r="M26" s="91" t="str">
        <f aca="false">IF(L26="","",L26&amp;G26)</f>
        <v/>
      </c>
      <c r="N26" s="92"/>
      <c r="O26" s="93" t="str">
        <f aca="false">IF(C26="","",228600000+$C$8*100+B26)</f>
        <v/>
      </c>
      <c r="P26" s="94" t="str">
        <f aca="false">IF(C26="","",IF(LENB(C26)+LENB(D26)&gt;=10,C26&amp;D26,IF(LENB(C26)+LENB(D26)&gt;=8,C26&amp;"  "&amp;D26,IF(LENB(C26)+LENB(D26)&gt;=6,C26&amp;"    "&amp;D26,C26&amp;"      "&amp;D26)))&amp;IF(G26="","",IF(LENB(G26)&gt;=2,G26,"("&amp;G26&amp;")")))</f>
        <v/>
      </c>
      <c r="Q26" s="95" t="str">
        <f aca="false">ASC(IF(AND(E26="",F26=""),"",E26&amp;" "&amp;F26))</f>
        <v/>
      </c>
      <c r="R26" s="95" t="str">
        <f aca="false">IF(C26="","",VALUE(LEFT(O26,1)))</f>
        <v/>
      </c>
      <c r="S26" s="95" t="str">
        <f aca="false">IF(C26="","",VALUE(MID(O26,2,2)))</f>
        <v/>
      </c>
      <c r="T26" s="94" t="str">
        <f aca="false">IF(P26="","",286000+$C$8)</f>
        <v/>
      </c>
      <c r="U26" s="94" t="str">
        <f aca="false">IF(P26="","",$C$8)</f>
        <v/>
      </c>
      <c r="V26" s="96" t="str">
        <f aca="false">IF(Q26="","","00206 0001300")</f>
        <v/>
      </c>
      <c r="W26" s="16" t="str">
        <f aca="false">O26</f>
        <v/>
      </c>
    </row>
    <row r="27" customFormat="false" ht="21.95" hidden="true" customHeight="true" outlineLevel="0" collapsed="false">
      <c r="A27" s="229" t="s">
        <v>81</v>
      </c>
      <c r="B27" s="230" t="s">
        <v>83</v>
      </c>
      <c r="C27" s="112"/>
      <c r="D27" s="112"/>
      <c r="E27" s="112"/>
      <c r="F27" s="112"/>
      <c r="G27" s="231" t="n">
        <v>6</v>
      </c>
      <c r="H27" s="232" t="str">
        <f aca="false">IF(C27="","",$G$8)</f>
        <v/>
      </c>
      <c r="I27" s="233"/>
      <c r="J27" s="233"/>
      <c r="K27" s="234"/>
      <c r="L27" s="235" t="str">
        <f aca="false">IF(P27="","",COUNTIF($P$21:$P$95,P27))</f>
        <v/>
      </c>
      <c r="M27" s="91" t="str">
        <f aca="false">IF(L27="","",L27&amp;G27)</f>
        <v/>
      </c>
      <c r="N27" s="92"/>
      <c r="O27" s="93" t="str">
        <f aca="false">IF(C27="","",228600000+$C$8*100+B27)</f>
        <v/>
      </c>
      <c r="P27" s="94" t="str">
        <f aca="false">IF(C27="","",IF(LENB(C27)+LENB(D27)&gt;=10,C27&amp;D27,IF(LENB(C27)+LENB(D27)&gt;=8,C27&amp;"  "&amp;D27,IF(LENB(C27)+LENB(D27)&gt;=6,C27&amp;"    "&amp;D27,C27&amp;"      "&amp;D27)))&amp;IF(G27="","",IF(LENB(G27)&gt;=2,G27,"("&amp;G27&amp;")")))</f>
        <v/>
      </c>
      <c r="Q27" s="95" t="str">
        <f aca="false">ASC(IF(AND(E27="",F27=""),"",E27&amp;" "&amp;F27))</f>
        <v/>
      </c>
      <c r="R27" s="95" t="str">
        <f aca="false">IF(C27="","",VALUE(LEFT(O27,1)))</f>
        <v/>
      </c>
      <c r="S27" s="95" t="str">
        <f aca="false">IF(C27="","",VALUE(MID(O27,2,2)))</f>
        <v/>
      </c>
      <c r="T27" s="94" t="str">
        <f aca="false">IF(P27="","",286000+$C$8)</f>
        <v/>
      </c>
      <c r="U27" s="94" t="str">
        <f aca="false">IF(P27="","",$C$8)</f>
        <v/>
      </c>
      <c r="V27" s="96" t="str">
        <f aca="false">IF(Q27="","","00206 0001300")</f>
        <v/>
      </c>
      <c r="W27" s="16" t="str">
        <f aca="false">O27</f>
        <v/>
      </c>
    </row>
    <row r="28" customFormat="false" ht="21.95" hidden="true" customHeight="true" outlineLevel="0" collapsed="false">
      <c r="A28" s="229" t="s">
        <v>81</v>
      </c>
      <c r="B28" s="230" t="s">
        <v>84</v>
      </c>
      <c r="C28" s="112"/>
      <c r="D28" s="112"/>
      <c r="E28" s="112"/>
      <c r="F28" s="112"/>
      <c r="G28" s="231" t="n">
        <v>6</v>
      </c>
      <c r="H28" s="232" t="str">
        <f aca="false">IF(C28="","",$G$8)</f>
        <v/>
      </c>
      <c r="I28" s="233"/>
      <c r="J28" s="233"/>
      <c r="K28" s="234"/>
      <c r="L28" s="235" t="str">
        <f aca="false">IF(P28="","",COUNTIF($P$21:$P$95,P28))</f>
        <v/>
      </c>
      <c r="M28" s="91" t="str">
        <f aca="false">IF(L28="","",L28&amp;G28)</f>
        <v/>
      </c>
      <c r="N28" s="92"/>
      <c r="O28" s="93" t="str">
        <f aca="false">IF(C28="","",228600000+$C$8*100+B28)</f>
        <v/>
      </c>
      <c r="P28" s="94" t="str">
        <f aca="false">IF(C28="","",IF(LENB(C28)+LENB(D28)&gt;=10,C28&amp;D28,IF(LENB(C28)+LENB(D28)&gt;=8,C28&amp;"  "&amp;D28,IF(LENB(C28)+LENB(D28)&gt;=6,C28&amp;"    "&amp;D28,C28&amp;"      "&amp;D28)))&amp;IF(G28="","",IF(LENB(G28)&gt;=2,G28,"("&amp;G28&amp;")")))</f>
        <v/>
      </c>
      <c r="Q28" s="95" t="str">
        <f aca="false">ASC(IF(AND(E28="",F28=""),"",E28&amp;" "&amp;F28))</f>
        <v/>
      </c>
      <c r="R28" s="95" t="str">
        <f aca="false">IF(C28="","",VALUE(LEFT(O28,1)))</f>
        <v/>
      </c>
      <c r="S28" s="95" t="str">
        <f aca="false">IF(C28="","",VALUE(MID(O28,2,2)))</f>
        <v/>
      </c>
      <c r="T28" s="94" t="str">
        <f aca="false">IF(P28="","",286000+$C$8)</f>
        <v/>
      </c>
      <c r="U28" s="94" t="str">
        <f aca="false">IF(P28="","",$C$8)</f>
        <v/>
      </c>
      <c r="V28" s="96" t="str">
        <f aca="false">IF(Q28="","","00206 0001300")</f>
        <v/>
      </c>
      <c r="W28" s="16" t="str">
        <f aca="false">O28</f>
        <v/>
      </c>
    </row>
    <row r="29" customFormat="false" ht="21.95" hidden="true" customHeight="true" outlineLevel="0" collapsed="false">
      <c r="A29" s="229" t="s">
        <v>81</v>
      </c>
      <c r="B29" s="230" t="s">
        <v>85</v>
      </c>
      <c r="C29" s="112"/>
      <c r="D29" s="112"/>
      <c r="E29" s="112"/>
      <c r="F29" s="112"/>
      <c r="G29" s="231" t="n">
        <v>6</v>
      </c>
      <c r="H29" s="232" t="str">
        <f aca="false">IF(C29="","",$G$8)</f>
        <v/>
      </c>
      <c r="I29" s="233"/>
      <c r="J29" s="233"/>
      <c r="K29" s="234"/>
      <c r="L29" s="235" t="str">
        <f aca="false">IF(P29="","",COUNTIF($P$21:$P$95,P29))</f>
        <v/>
      </c>
      <c r="M29" s="91" t="str">
        <f aca="false">IF(L29="","",L29&amp;G29)</f>
        <v/>
      </c>
      <c r="N29" s="92"/>
      <c r="O29" s="93" t="str">
        <f aca="false">IF(C29="","",228600000+$C$8*100+B29)</f>
        <v/>
      </c>
      <c r="P29" s="94" t="str">
        <f aca="false">IF(C29="","",IF(LENB(C29)+LENB(D29)&gt;=10,C29&amp;D29,IF(LENB(C29)+LENB(D29)&gt;=8,C29&amp;"  "&amp;D29,IF(LENB(C29)+LENB(D29)&gt;=6,C29&amp;"    "&amp;D29,C29&amp;"      "&amp;D29)))&amp;IF(G29="","",IF(LENB(G29)&gt;=2,G29,"("&amp;G29&amp;")")))</f>
        <v/>
      </c>
      <c r="Q29" s="95" t="str">
        <f aca="false">ASC(IF(AND(E29="",F29=""),"",E29&amp;" "&amp;F29))</f>
        <v/>
      </c>
      <c r="R29" s="95" t="str">
        <f aca="false">IF(C29="","",VALUE(LEFT(O29,1)))</f>
        <v/>
      </c>
      <c r="S29" s="95" t="str">
        <f aca="false">IF(C29="","",VALUE(MID(O29,2,2)))</f>
        <v/>
      </c>
      <c r="T29" s="94" t="str">
        <f aca="false">IF(P29="","",286000+$C$8)</f>
        <v/>
      </c>
      <c r="U29" s="94" t="str">
        <f aca="false">IF(P29="","",$C$8)</f>
        <v/>
      </c>
      <c r="V29" s="96" t="str">
        <f aca="false">IF(Q29="","","00206 0001300")</f>
        <v/>
      </c>
      <c r="W29" s="16" t="str">
        <f aca="false">O29</f>
        <v/>
      </c>
    </row>
    <row r="30" customFormat="false" ht="21.95" hidden="true" customHeight="true" outlineLevel="0" collapsed="false">
      <c r="A30" s="236" t="s">
        <v>81</v>
      </c>
      <c r="B30" s="237" t="s">
        <v>86</v>
      </c>
      <c r="C30" s="119"/>
      <c r="D30" s="119"/>
      <c r="E30" s="119"/>
      <c r="F30" s="119"/>
      <c r="G30" s="238" t="n">
        <v>6</v>
      </c>
      <c r="H30" s="239" t="str">
        <f aca="false">IF(C30="","",$G$8)</f>
        <v/>
      </c>
      <c r="I30" s="237"/>
      <c r="J30" s="237"/>
      <c r="K30" s="240"/>
      <c r="L30" s="241" t="str">
        <f aca="false">IF(P30="","",COUNTIF($P$21:$P$95,P30))</f>
        <v/>
      </c>
      <c r="M30" s="91" t="str">
        <f aca="false">IF(L30="","",L30&amp;G30)</f>
        <v/>
      </c>
      <c r="N30" s="92"/>
      <c r="O30" s="93" t="str">
        <f aca="false">IF(C30="","",228600000+$C$8*100+B30)</f>
        <v/>
      </c>
      <c r="P30" s="94" t="str">
        <f aca="false">IF(C30="","",IF(LENB(C30)+LENB(D30)&gt;=10,C30&amp;D30,IF(LENB(C30)+LENB(D30)&gt;=8,C30&amp;"  "&amp;D30,IF(LENB(C30)+LENB(D30)&gt;=6,C30&amp;"    "&amp;D30,C30&amp;"      "&amp;D30)))&amp;IF(G30="","",IF(LENB(G30)&gt;=2,G30,"("&amp;G30&amp;")")))</f>
        <v/>
      </c>
      <c r="Q30" s="95" t="str">
        <f aca="false">ASC(IF(AND(E30="",F30=""),"",E30&amp;" "&amp;F30))</f>
        <v/>
      </c>
      <c r="R30" s="95" t="str">
        <f aca="false">IF(C30="","",VALUE(LEFT(O30,1)))</f>
        <v/>
      </c>
      <c r="S30" s="95" t="str">
        <f aca="false">IF(C30="","",VALUE(MID(O30,2,2)))</f>
        <v/>
      </c>
      <c r="T30" s="94" t="str">
        <f aca="false">IF(P30="","",286000+$C$8)</f>
        <v/>
      </c>
      <c r="U30" s="94" t="str">
        <f aca="false">IF(P30="","",$C$8)</f>
        <v/>
      </c>
      <c r="V30" s="96" t="str">
        <f aca="false">IF(Q30="","","00206 0001300")</f>
        <v/>
      </c>
      <c r="W30" s="16" t="str">
        <f aca="false">O30</f>
        <v/>
      </c>
    </row>
    <row r="31" customFormat="false" ht="21.95" hidden="false" customHeight="true" outlineLevel="0" collapsed="false">
      <c r="A31" s="207" t="s">
        <v>1786</v>
      </c>
      <c r="B31" s="228" t="s">
        <v>88</v>
      </c>
      <c r="C31" s="125"/>
      <c r="D31" s="125"/>
      <c r="E31" s="125"/>
      <c r="F31" s="125"/>
      <c r="G31" s="210" t="n">
        <v>6</v>
      </c>
      <c r="H31" s="211" t="str">
        <f aca="false">IF(C31="","",$G$8)</f>
        <v/>
      </c>
      <c r="I31" s="208"/>
      <c r="J31" s="208"/>
      <c r="K31" s="212"/>
      <c r="L31" s="242" t="str">
        <f aca="false">IF(P31="","",COUNTIF($P$21:$P$95,P31))</f>
        <v/>
      </c>
      <c r="M31" s="127" t="str">
        <f aca="false">IF(L31="","",L31&amp;G31)</f>
        <v/>
      </c>
      <c r="N31" s="92"/>
      <c r="O31" s="93" t="str">
        <f aca="false">IF(C31="","",228600000+$C$8*100+B31)</f>
        <v/>
      </c>
      <c r="P31" s="94" t="str">
        <f aca="false">IF(C31="","",IF(LENB(C31)+LENB(D31)&gt;=10,C31&amp;D31,IF(LENB(C31)+LENB(D31)&gt;=8,C31&amp;"  "&amp;D31,IF(LENB(C31)+LENB(D31)&gt;=6,C31&amp;"    "&amp;D31,C31&amp;"      "&amp;D31)))&amp;IF(G31="","",IF(LENB(G31)&gt;=2,G31,"("&amp;G31&amp;")")))</f>
        <v/>
      </c>
      <c r="Q31" s="95" t="str">
        <f aca="false">ASC(IF(AND(E31="",F31=""),"",E31&amp;" "&amp;F31))</f>
        <v/>
      </c>
      <c r="R31" s="95" t="str">
        <f aca="false">IF(C31="","",VALUE(LEFT(O31,1)))</f>
        <v/>
      </c>
      <c r="S31" s="95" t="str">
        <f aca="false">IF(C31="","",VALUE(MID(O31,2,2)))</f>
        <v/>
      </c>
      <c r="T31" s="94" t="str">
        <f aca="false">IF(P31="","",286000+$C$8)</f>
        <v/>
      </c>
      <c r="U31" s="94" t="str">
        <f aca="false">IF(P31="","",$C$8)</f>
        <v/>
      </c>
      <c r="V31" s="96" t="str">
        <f aca="false">IF(Q31="","","00606 0030000")</f>
        <v/>
      </c>
      <c r="W31" s="16" t="str">
        <f aca="false">O31</f>
        <v/>
      </c>
    </row>
    <row r="32" customFormat="false" ht="21.95" hidden="false" customHeight="true" outlineLevel="0" collapsed="false">
      <c r="A32" s="214" t="s">
        <v>1786</v>
      </c>
      <c r="B32" s="230" t="s">
        <v>89</v>
      </c>
      <c r="C32" s="128"/>
      <c r="D32" s="128"/>
      <c r="E32" s="128"/>
      <c r="F32" s="128"/>
      <c r="G32" s="216" t="n">
        <v>6</v>
      </c>
      <c r="H32" s="217" t="str">
        <f aca="false">IF(C32="","",$G$8)</f>
        <v/>
      </c>
      <c r="I32" s="215"/>
      <c r="J32" s="215"/>
      <c r="K32" s="220"/>
      <c r="L32" s="243" t="str">
        <f aca="false">IF(P32="","",COUNTIF($P$21:$P$95,P32))</f>
        <v/>
      </c>
      <c r="M32" s="127" t="str">
        <f aca="false">IF(L32="","",L32&amp;G32)</f>
        <v/>
      </c>
      <c r="N32" s="92"/>
      <c r="O32" s="93" t="str">
        <f aca="false">IF(C32="","",228600000+$C$8*100+B32)</f>
        <v/>
      </c>
      <c r="P32" s="94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95" t="str">
        <f aca="false">ASC(IF(AND(E32="",F32=""),"",E32&amp;" "&amp;F32))</f>
        <v/>
      </c>
      <c r="R32" s="95" t="str">
        <f aca="false">IF(C32="","",VALUE(LEFT(O32,1)))</f>
        <v/>
      </c>
      <c r="S32" s="95" t="str">
        <f aca="false">IF(C32="","",VALUE(MID(O32,2,2)))</f>
        <v/>
      </c>
      <c r="T32" s="94" t="str">
        <f aca="false">IF(P32="","",286000+$C$8)</f>
        <v/>
      </c>
      <c r="U32" s="94" t="str">
        <f aca="false">IF(P32="","",$C$8)</f>
        <v/>
      </c>
      <c r="V32" s="96" t="str">
        <f aca="false">IF(Q32="","","00606 0030000")</f>
        <v/>
      </c>
      <c r="W32" s="16" t="str">
        <f aca="false">O32</f>
        <v/>
      </c>
    </row>
    <row r="33" customFormat="false" ht="21.95" hidden="false" customHeight="true" outlineLevel="0" collapsed="false">
      <c r="A33" s="214" t="s">
        <v>1786</v>
      </c>
      <c r="B33" s="230" t="s">
        <v>90</v>
      </c>
      <c r="C33" s="128"/>
      <c r="D33" s="128"/>
      <c r="E33" s="128"/>
      <c r="F33" s="128"/>
      <c r="G33" s="216" t="n">
        <v>6</v>
      </c>
      <c r="H33" s="217" t="str">
        <f aca="false">IF(C33="","",$G$8)</f>
        <v/>
      </c>
      <c r="I33" s="215"/>
      <c r="J33" s="215"/>
      <c r="K33" s="220"/>
      <c r="L33" s="243" t="str">
        <f aca="false">IF(P33="","",COUNTIF($P$21:$P$95,P33))</f>
        <v/>
      </c>
      <c r="M33" s="127" t="str">
        <f aca="false">IF(L33="","",L33&amp;G33)</f>
        <v/>
      </c>
      <c r="N33" s="92"/>
      <c r="O33" s="93" t="str">
        <f aca="false">IF(C33="","",228600000+$C$8*100+B33)</f>
        <v/>
      </c>
      <c r="P33" s="94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95" t="str">
        <f aca="false">ASC(IF(AND(E33="",F33=""),"",E33&amp;" "&amp;F33))</f>
        <v/>
      </c>
      <c r="R33" s="95" t="str">
        <f aca="false">IF(C33="","",VALUE(LEFT(O33,1)))</f>
        <v/>
      </c>
      <c r="S33" s="95" t="str">
        <f aca="false">IF(C33="","",VALUE(MID(O33,2,2)))</f>
        <v/>
      </c>
      <c r="T33" s="94" t="str">
        <f aca="false">IF(P33="","",286000+$C$8)</f>
        <v/>
      </c>
      <c r="U33" s="94" t="str">
        <f aca="false">IF(P33="","",$C$8)</f>
        <v/>
      </c>
      <c r="V33" s="96" t="str">
        <f aca="false">IF(Q33="","","00606 0030000")</f>
        <v/>
      </c>
      <c r="W33" s="16" t="str">
        <f aca="false">O33</f>
        <v/>
      </c>
    </row>
    <row r="34" customFormat="false" ht="21.95" hidden="false" customHeight="true" outlineLevel="0" collapsed="false">
      <c r="A34" s="214" t="s">
        <v>1786</v>
      </c>
      <c r="B34" s="230" t="s">
        <v>91</v>
      </c>
      <c r="C34" s="128"/>
      <c r="D34" s="128"/>
      <c r="E34" s="128"/>
      <c r="F34" s="128"/>
      <c r="G34" s="216" t="n">
        <v>6</v>
      </c>
      <c r="H34" s="217" t="str">
        <f aca="false">IF(C34="","",$G$8)</f>
        <v/>
      </c>
      <c r="I34" s="215"/>
      <c r="J34" s="215"/>
      <c r="K34" s="220"/>
      <c r="L34" s="243" t="str">
        <f aca="false">IF(P34="","",COUNTIF($P$21:$P$95,P34))</f>
        <v/>
      </c>
      <c r="M34" s="127" t="str">
        <f aca="false">IF(L34="","",L34&amp;G34)</f>
        <v/>
      </c>
      <c r="N34" s="92"/>
      <c r="O34" s="93" t="str">
        <f aca="false">IF(C34="","",228600000+$C$8*100+B34)</f>
        <v/>
      </c>
      <c r="P34" s="94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95" t="str">
        <f aca="false">ASC(IF(AND(E34="",F34=""),"",E34&amp;" "&amp;F34))</f>
        <v/>
      </c>
      <c r="R34" s="95" t="str">
        <f aca="false">IF(C34="","",VALUE(LEFT(O34,1)))</f>
        <v/>
      </c>
      <c r="S34" s="95" t="str">
        <f aca="false">IF(C34="","",VALUE(MID(O34,2,2)))</f>
        <v/>
      </c>
      <c r="T34" s="94" t="str">
        <f aca="false">IF(P34="","",286000+$C$8)</f>
        <v/>
      </c>
      <c r="U34" s="94" t="str">
        <f aca="false">IF(P34="","",$C$8)</f>
        <v/>
      </c>
      <c r="V34" s="96" t="str">
        <f aca="false">IF(Q34="","","00606 0030000")</f>
        <v/>
      </c>
      <c r="W34" s="16" t="str">
        <f aca="false">O34</f>
        <v/>
      </c>
    </row>
    <row r="35" customFormat="false" ht="21.95" hidden="false" customHeight="true" outlineLevel="0" collapsed="false">
      <c r="A35" s="222" t="s">
        <v>1786</v>
      </c>
      <c r="B35" s="237" t="s">
        <v>92</v>
      </c>
      <c r="C35" s="130"/>
      <c r="D35" s="130"/>
      <c r="E35" s="130"/>
      <c r="F35" s="130"/>
      <c r="G35" s="224" t="n">
        <v>6</v>
      </c>
      <c r="H35" s="225" t="str">
        <f aca="false">IF(C35="","",$G$8)</f>
        <v/>
      </c>
      <c r="I35" s="223"/>
      <c r="J35" s="223"/>
      <c r="K35" s="226"/>
      <c r="L35" s="244" t="str">
        <f aca="false">IF(P35="","",COUNTIF($P$21:$P$95,P35))</f>
        <v/>
      </c>
      <c r="M35" s="127" t="str">
        <f aca="false">IF(L35="","",L35&amp;G35)</f>
        <v/>
      </c>
      <c r="N35" s="92"/>
      <c r="O35" s="93" t="str">
        <f aca="false">IF(C35="","",228600000+$C$8*100+B35)</f>
        <v/>
      </c>
      <c r="P35" s="94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95" t="str">
        <f aca="false">ASC(IF(AND(E35="",F35=""),"",E35&amp;" "&amp;F35))</f>
        <v/>
      </c>
      <c r="R35" s="95" t="str">
        <f aca="false">IF(C35="","",VALUE(LEFT(O35,1)))</f>
        <v/>
      </c>
      <c r="S35" s="95" t="str">
        <f aca="false">IF(C35="","",VALUE(MID(O35,2,2)))</f>
        <v/>
      </c>
      <c r="T35" s="94" t="str">
        <f aca="false">IF(P35="","",286000+$C$8)</f>
        <v/>
      </c>
      <c r="U35" s="94" t="str">
        <f aca="false">IF(P35="","",$C$8)</f>
        <v/>
      </c>
      <c r="V35" s="96" t="str">
        <f aca="false">IF(Q35="","","00606 0030000")</f>
        <v/>
      </c>
      <c r="W35" s="16" t="str">
        <f aca="false">O35</f>
        <v/>
      </c>
    </row>
    <row r="36" customFormat="false" ht="21.95" hidden="true" customHeight="true" outlineLevel="0" collapsed="false">
      <c r="A36" s="207" t="s">
        <v>93</v>
      </c>
      <c r="B36" s="228" t="s">
        <v>94</v>
      </c>
      <c r="C36" s="86"/>
      <c r="D36" s="86"/>
      <c r="E36" s="86"/>
      <c r="F36" s="86"/>
      <c r="G36" s="210" t="n">
        <v>6</v>
      </c>
      <c r="H36" s="211" t="str">
        <f aca="false">IF(C36="","",$G$8)</f>
        <v/>
      </c>
      <c r="I36" s="208"/>
      <c r="J36" s="208"/>
      <c r="K36" s="212"/>
      <c r="L36" s="242" t="str">
        <f aca="false">IF(P36="","",COUNTIF($P$21:$P$95,P36))</f>
        <v/>
      </c>
      <c r="M36" s="127" t="str">
        <f aca="false">IF(L36="","",L36&amp;G36)</f>
        <v/>
      </c>
      <c r="N36" s="92"/>
      <c r="O36" s="93" t="str">
        <f aca="false">IF(C36="","",228600000+$C$8*100+B36)</f>
        <v/>
      </c>
      <c r="P36" s="94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95" t="str">
        <f aca="false">ASC(IF(AND(E36="",F36=""),"",E36&amp;" "&amp;F36))</f>
        <v/>
      </c>
      <c r="R36" s="95" t="str">
        <f aca="false">IF(C36="","",VALUE(LEFT(O36,1)))</f>
        <v/>
      </c>
      <c r="S36" s="95" t="str">
        <f aca="false">IF(C36="","",VALUE(MID(O36,2,2)))</f>
        <v/>
      </c>
      <c r="T36" s="94" t="str">
        <f aca="false">IF(P36="","",286000+$C$8)</f>
        <v/>
      </c>
      <c r="U36" s="94" t="str">
        <f aca="false">IF(P36="","",$C$8)</f>
        <v/>
      </c>
      <c r="V36" s="96" t="str">
        <f aca="false">IF(Q36="","","07106 00130")</f>
        <v/>
      </c>
      <c r="W36" s="16" t="str">
        <f aca="false">O36</f>
        <v/>
      </c>
    </row>
    <row r="37" customFormat="false" ht="21.95" hidden="true" customHeight="true" outlineLevel="0" collapsed="false">
      <c r="A37" s="214" t="s">
        <v>93</v>
      </c>
      <c r="B37" s="230" t="s">
        <v>95</v>
      </c>
      <c r="C37" s="99"/>
      <c r="D37" s="99"/>
      <c r="E37" s="99"/>
      <c r="F37" s="99"/>
      <c r="G37" s="216" t="n">
        <v>6</v>
      </c>
      <c r="H37" s="217" t="str">
        <f aca="false">IF(C37="","",$G$8)</f>
        <v/>
      </c>
      <c r="I37" s="215"/>
      <c r="J37" s="215"/>
      <c r="K37" s="220"/>
      <c r="L37" s="243" t="str">
        <f aca="false">IF(P37="","",COUNTIF($P$21:$P$95,P37))</f>
        <v/>
      </c>
      <c r="M37" s="127" t="str">
        <f aca="false">IF(L37="","",L37&amp;G37)</f>
        <v/>
      </c>
      <c r="N37" s="92"/>
      <c r="O37" s="93" t="str">
        <f aca="false">IF(C37="","",228600000+$C$8*100+B37)</f>
        <v/>
      </c>
      <c r="P37" s="94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95" t="str">
        <f aca="false">ASC(IF(AND(E37="",F37=""),"",E37&amp;" "&amp;F37))</f>
        <v/>
      </c>
      <c r="R37" s="95" t="str">
        <f aca="false">IF(C37="","",VALUE(LEFT(O37,1)))</f>
        <v/>
      </c>
      <c r="S37" s="95" t="str">
        <f aca="false">IF(C37="","",VALUE(MID(O37,2,2)))</f>
        <v/>
      </c>
      <c r="T37" s="94" t="str">
        <f aca="false">IF(P37="","",286000+$C$8)</f>
        <v/>
      </c>
      <c r="U37" s="94" t="str">
        <f aca="false">IF(P37="","",$C$8)</f>
        <v/>
      </c>
      <c r="V37" s="96" t="str">
        <f aca="false">IF(Q37="","","07106 00130")</f>
        <v/>
      </c>
      <c r="W37" s="16" t="str">
        <f aca="false">O37</f>
        <v/>
      </c>
    </row>
    <row r="38" customFormat="false" ht="21.95" hidden="true" customHeight="true" outlineLevel="0" collapsed="false">
      <c r="A38" s="214" t="s">
        <v>93</v>
      </c>
      <c r="B38" s="230" t="s">
        <v>96</v>
      </c>
      <c r="C38" s="99"/>
      <c r="D38" s="99"/>
      <c r="E38" s="99"/>
      <c r="F38" s="99"/>
      <c r="G38" s="216" t="n">
        <v>6</v>
      </c>
      <c r="H38" s="217" t="str">
        <f aca="false">IF(C38="","",$G$8)</f>
        <v/>
      </c>
      <c r="I38" s="215"/>
      <c r="J38" s="215"/>
      <c r="K38" s="220"/>
      <c r="L38" s="243" t="str">
        <f aca="false">IF(P38="","",COUNTIF($P$21:$P$95,P38))</f>
        <v/>
      </c>
      <c r="M38" s="127" t="str">
        <f aca="false">IF(L38="","",L38&amp;G38)</f>
        <v/>
      </c>
      <c r="N38" s="92"/>
      <c r="O38" s="93" t="str">
        <f aca="false">IF(C38="","",228600000+$C$8*100+B38)</f>
        <v/>
      </c>
      <c r="P38" s="94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95" t="str">
        <f aca="false">ASC(IF(AND(E38="",F38=""),"",E38&amp;" "&amp;F38))</f>
        <v/>
      </c>
      <c r="R38" s="95" t="str">
        <f aca="false">IF(C38="","",VALUE(LEFT(O38,1)))</f>
        <v/>
      </c>
      <c r="S38" s="95" t="str">
        <f aca="false">IF(C38="","",VALUE(MID(O38,2,2)))</f>
        <v/>
      </c>
      <c r="T38" s="94" t="str">
        <f aca="false">IF(P38="","",286000+$C$8)</f>
        <v/>
      </c>
      <c r="U38" s="94" t="str">
        <f aca="false">IF(P38="","",$C$8)</f>
        <v/>
      </c>
      <c r="V38" s="96" t="str">
        <f aca="false">IF(Q38="","","07106 00130")</f>
        <v/>
      </c>
      <c r="W38" s="16" t="str">
        <f aca="false">O38</f>
        <v/>
      </c>
    </row>
    <row r="39" customFormat="false" ht="21.95" hidden="true" customHeight="true" outlineLevel="0" collapsed="false">
      <c r="A39" s="214" t="s">
        <v>93</v>
      </c>
      <c r="B39" s="230" t="s">
        <v>97</v>
      </c>
      <c r="C39" s="99"/>
      <c r="D39" s="99"/>
      <c r="E39" s="99"/>
      <c r="F39" s="99"/>
      <c r="G39" s="216" t="n">
        <v>6</v>
      </c>
      <c r="H39" s="217" t="str">
        <f aca="false">IF(C39="","",$G$8)</f>
        <v/>
      </c>
      <c r="I39" s="215"/>
      <c r="J39" s="215"/>
      <c r="K39" s="220"/>
      <c r="L39" s="243" t="str">
        <f aca="false">IF(P39="","",COUNTIF($P$21:$P$95,P39))</f>
        <v/>
      </c>
      <c r="M39" s="127" t="str">
        <f aca="false">IF(L39="","",L39&amp;G39)</f>
        <v/>
      </c>
      <c r="N39" s="92"/>
      <c r="O39" s="93" t="str">
        <f aca="false">IF(C39="","",228600000+$C$8*100+B39)</f>
        <v/>
      </c>
      <c r="P39" s="94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95" t="str">
        <f aca="false">ASC(IF(AND(E39="",F39=""),"",E39&amp;" "&amp;F39))</f>
        <v/>
      </c>
      <c r="R39" s="95" t="str">
        <f aca="false">IF(C39="","",VALUE(LEFT(O39,1)))</f>
        <v/>
      </c>
      <c r="S39" s="95" t="str">
        <f aca="false">IF(C39="","",VALUE(MID(O39,2,2)))</f>
        <v/>
      </c>
      <c r="T39" s="94" t="str">
        <f aca="false">IF(P39="","",286000+$C$8)</f>
        <v/>
      </c>
      <c r="U39" s="94" t="str">
        <f aca="false">IF(P39="","",$C$8)</f>
        <v/>
      </c>
      <c r="V39" s="96" t="str">
        <f aca="false">IF(Q39="","","07106 00130")</f>
        <v/>
      </c>
      <c r="W39" s="16" t="str">
        <f aca="false">O39</f>
        <v/>
      </c>
    </row>
    <row r="40" customFormat="false" ht="21.95" hidden="true" customHeight="true" outlineLevel="0" collapsed="false">
      <c r="A40" s="222" t="s">
        <v>93</v>
      </c>
      <c r="B40" s="237" t="s">
        <v>98</v>
      </c>
      <c r="C40" s="106"/>
      <c r="D40" s="106"/>
      <c r="E40" s="106"/>
      <c r="F40" s="106"/>
      <c r="G40" s="224" t="n">
        <v>6</v>
      </c>
      <c r="H40" s="225" t="str">
        <f aca="false">IF(C40="","",$G$8)</f>
        <v/>
      </c>
      <c r="I40" s="223"/>
      <c r="J40" s="223"/>
      <c r="K40" s="226"/>
      <c r="L40" s="244" t="str">
        <f aca="false">IF(P40="","",COUNTIF($P$21:$P$95,P40))</f>
        <v/>
      </c>
      <c r="M40" s="127" t="str">
        <f aca="false">IF(L40="","",L40&amp;G40)</f>
        <v/>
      </c>
      <c r="N40" s="92"/>
      <c r="O40" s="93" t="str">
        <f aca="false">IF(C40="","",228600000+$C$8*100+B40)</f>
        <v/>
      </c>
      <c r="P40" s="94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95" t="str">
        <f aca="false">ASC(IF(AND(E40="",F40=""),"",E40&amp;" "&amp;F40))</f>
        <v/>
      </c>
      <c r="R40" s="95" t="str">
        <f aca="false">IF(C40="","",VALUE(LEFT(O40,1)))</f>
        <v/>
      </c>
      <c r="S40" s="95" t="str">
        <f aca="false">IF(C40="","",VALUE(MID(O40,2,2)))</f>
        <v/>
      </c>
      <c r="T40" s="94" t="str">
        <f aca="false">IF(P40="","",286000+$C$8)</f>
        <v/>
      </c>
      <c r="U40" s="94" t="str">
        <f aca="false">IF(P40="","",$C$8)</f>
        <v/>
      </c>
      <c r="V40" s="96" t="str">
        <f aca="false">IF(Q40="","","07106 00130")</f>
        <v/>
      </c>
      <c r="W40" s="16" t="str">
        <f aca="false">O40</f>
        <v/>
      </c>
    </row>
    <row r="41" customFormat="false" ht="21.95" hidden="true" customHeight="true" outlineLevel="0" collapsed="false">
      <c r="A41" s="207" t="s">
        <v>99</v>
      </c>
      <c r="B41" s="228" t="s">
        <v>100</v>
      </c>
      <c r="C41" s="86"/>
      <c r="D41" s="86"/>
      <c r="E41" s="86"/>
      <c r="F41" s="86"/>
      <c r="G41" s="210" t="n">
        <v>6</v>
      </c>
      <c r="H41" s="211" t="str">
        <f aca="false">IF(C41="","",$G$8)</f>
        <v/>
      </c>
      <c r="I41" s="208"/>
      <c r="J41" s="208"/>
      <c r="K41" s="212"/>
      <c r="L41" s="242" t="str">
        <f aca="false">IF(P41="","",COUNTIF($P$21:$P$95,P41))</f>
        <v/>
      </c>
      <c r="M41" s="127" t="str">
        <f aca="false">IF(L41="","",L41&amp;G41)</f>
        <v/>
      </c>
      <c r="N41" s="92"/>
      <c r="O41" s="93" t="str">
        <f aca="false">IF(C41="","",228600000+$C$8*100+B41)</f>
        <v/>
      </c>
      <c r="P41" s="94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95" t="str">
        <f aca="false">ASC(IF(AND(E41="",F41=""),"",E41&amp;" "&amp;F41))</f>
        <v/>
      </c>
      <c r="R41" s="95" t="str">
        <f aca="false">IF(C41="","",VALUE(LEFT(O41,1)))</f>
        <v/>
      </c>
      <c r="S41" s="95" t="str">
        <f aca="false">IF(C41="","",VALUE(MID(O41,2,2)))</f>
        <v/>
      </c>
      <c r="T41" s="94" t="str">
        <f aca="false">IF(P41="","",286000+$C$8)</f>
        <v/>
      </c>
      <c r="U41" s="94" t="str">
        <f aca="false">IF(P41="","",$C$8)</f>
        <v/>
      </c>
      <c r="V41" s="96" t="str">
        <f aca="false">IF(Q41="","","07306 00400")</f>
        <v/>
      </c>
      <c r="W41" s="16" t="str">
        <f aca="false">O41</f>
        <v/>
      </c>
    </row>
    <row r="42" customFormat="false" ht="21.95" hidden="true" customHeight="true" outlineLevel="0" collapsed="false">
      <c r="A42" s="214" t="s">
        <v>99</v>
      </c>
      <c r="B42" s="230" t="s">
        <v>101</v>
      </c>
      <c r="C42" s="99"/>
      <c r="D42" s="99"/>
      <c r="E42" s="99"/>
      <c r="F42" s="99"/>
      <c r="G42" s="216" t="n">
        <v>6</v>
      </c>
      <c r="H42" s="217" t="str">
        <f aca="false">IF(C42="","",$G$8)</f>
        <v/>
      </c>
      <c r="I42" s="215"/>
      <c r="J42" s="215"/>
      <c r="K42" s="220"/>
      <c r="L42" s="243" t="str">
        <f aca="false">IF(P42="","",COUNTIF($P$21:$P$95,P42))</f>
        <v/>
      </c>
      <c r="M42" s="127" t="str">
        <f aca="false">IF(L42="","",L42&amp;G42)</f>
        <v/>
      </c>
      <c r="N42" s="92"/>
      <c r="O42" s="93" t="str">
        <f aca="false">IF(C42="","",228600000+$C$8*100+B42)</f>
        <v/>
      </c>
      <c r="P42" s="94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95" t="str">
        <f aca="false">ASC(IF(AND(E42="",F42=""),"",E42&amp;" "&amp;F42))</f>
        <v/>
      </c>
      <c r="R42" s="95" t="str">
        <f aca="false">IF(C42="","",VALUE(LEFT(O42,1)))</f>
        <v/>
      </c>
      <c r="S42" s="95" t="str">
        <f aca="false">IF(C42="","",VALUE(MID(O42,2,2)))</f>
        <v/>
      </c>
      <c r="T42" s="94" t="str">
        <f aca="false">IF(P42="","",286000+$C$8)</f>
        <v/>
      </c>
      <c r="U42" s="94" t="str">
        <f aca="false">IF(P42="","",$C$8)</f>
        <v/>
      </c>
      <c r="V42" s="96" t="str">
        <f aca="false">IF(Q42="","","07306 00400")</f>
        <v/>
      </c>
      <c r="W42" s="16" t="str">
        <f aca="false">O42</f>
        <v/>
      </c>
    </row>
    <row r="43" customFormat="false" ht="21.95" hidden="true" customHeight="true" outlineLevel="0" collapsed="false">
      <c r="A43" s="214" t="s">
        <v>99</v>
      </c>
      <c r="B43" s="230" t="s">
        <v>102</v>
      </c>
      <c r="C43" s="99"/>
      <c r="D43" s="99"/>
      <c r="E43" s="99"/>
      <c r="F43" s="99"/>
      <c r="G43" s="216" t="n">
        <v>6</v>
      </c>
      <c r="H43" s="217" t="str">
        <f aca="false">IF(C43="","",$G$8)</f>
        <v/>
      </c>
      <c r="I43" s="215"/>
      <c r="J43" s="215"/>
      <c r="K43" s="220"/>
      <c r="L43" s="243" t="str">
        <f aca="false">IF(P43="","",COUNTIF($P$21:$P$95,P43))</f>
        <v/>
      </c>
      <c r="M43" s="127" t="str">
        <f aca="false">IF(L43="","",L43&amp;G43)</f>
        <v/>
      </c>
      <c r="N43" s="92"/>
      <c r="O43" s="93" t="str">
        <f aca="false">IF(C43="","",228600000+$C$8*100+B43)</f>
        <v/>
      </c>
      <c r="P43" s="94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95" t="str">
        <f aca="false">ASC(IF(AND(E43="",F43=""),"",E43&amp;" "&amp;F43))</f>
        <v/>
      </c>
      <c r="R43" s="95" t="str">
        <f aca="false">IF(C43="","",VALUE(LEFT(O43,1)))</f>
        <v/>
      </c>
      <c r="S43" s="95" t="str">
        <f aca="false">IF(C43="","",VALUE(MID(O43,2,2)))</f>
        <v/>
      </c>
      <c r="T43" s="94" t="str">
        <f aca="false">IF(P43="","",286000+$C$8)</f>
        <v/>
      </c>
      <c r="U43" s="94" t="str">
        <f aca="false">IF(P43="","",$C$8)</f>
        <v/>
      </c>
      <c r="V43" s="96" t="str">
        <f aca="false">IF(Q43="","","07306 00400")</f>
        <v/>
      </c>
      <c r="W43" s="16" t="str">
        <f aca="false">O43</f>
        <v/>
      </c>
    </row>
    <row r="44" customFormat="false" ht="21.95" hidden="true" customHeight="true" outlineLevel="0" collapsed="false">
      <c r="A44" s="214" t="s">
        <v>99</v>
      </c>
      <c r="B44" s="230" t="s">
        <v>103</v>
      </c>
      <c r="C44" s="99"/>
      <c r="D44" s="99"/>
      <c r="E44" s="99"/>
      <c r="F44" s="99"/>
      <c r="G44" s="216" t="n">
        <v>6</v>
      </c>
      <c r="H44" s="217" t="str">
        <f aca="false">IF(C44="","",$G$8)</f>
        <v/>
      </c>
      <c r="I44" s="215"/>
      <c r="J44" s="215"/>
      <c r="K44" s="220"/>
      <c r="L44" s="243" t="str">
        <f aca="false">IF(P44="","",COUNTIF($P$21:$P$95,P44))</f>
        <v/>
      </c>
      <c r="M44" s="127" t="str">
        <f aca="false">IF(L44="","",L44&amp;G44)</f>
        <v/>
      </c>
      <c r="N44" s="92"/>
      <c r="O44" s="93" t="str">
        <f aca="false">IF(C44="","",228600000+$C$8*100+B44)</f>
        <v/>
      </c>
      <c r="P44" s="94" t="str">
        <f aca="false">IF(C44="","",IF(LENB(C44)+LENB(D44)&gt;=10,C44&amp;D44,IF(LENB(C44)+LENB(D44)&gt;=8,C44&amp;"  "&amp;D44,IF(LENB(C44)+LENB(D44)&gt;=6,C44&amp;"    "&amp;D44,C44&amp;"      "&amp;D44)))&amp;IF(G44="","",IF(LENB(G44)&gt;=2,G44,"("&amp;G44&amp;")")))</f>
        <v/>
      </c>
      <c r="Q44" s="95" t="str">
        <f aca="false">ASC(IF(AND(E44="",F44=""),"",E44&amp;" "&amp;F44))</f>
        <v/>
      </c>
      <c r="R44" s="95" t="str">
        <f aca="false">IF(C44="","",VALUE(LEFT(O44,1)))</f>
        <v/>
      </c>
      <c r="S44" s="95" t="str">
        <f aca="false">IF(C44="","",VALUE(MID(O44,2,2)))</f>
        <v/>
      </c>
      <c r="T44" s="94" t="str">
        <f aca="false">IF(P44="","",286000+$C$8)</f>
        <v/>
      </c>
      <c r="U44" s="94" t="str">
        <f aca="false">IF(P44="","",$C$8)</f>
        <v/>
      </c>
      <c r="V44" s="96" t="str">
        <f aca="false">IF(Q44="","","07306 00400")</f>
        <v/>
      </c>
      <c r="W44" s="16" t="str">
        <f aca="false">O44</f>
        <v/>
      </c>
    </row>
    <row r="45" customFormat="false" ht="21.95" hidden="true" customHeight="true" outlineLevel="0" collapsed="false">
      <c r="A45" s="222" t="s">
        <v>99</v>
      </c>
      <c r="B45" s="237" t="s">
        <v>104</v>
      </c>
      <c r="C45" s="106"/>
      <c r="D45" s="106"/>
      <c r="E45" s="106"/>
      <c r="F45" s="106"/>
      <c r="G45" s="224" t="n">
        <v>6</v>
      </c>
      <c r="H45" s="225" t="str">
        <f aca="false">IF(C45="","",$G$8)</f>
        <v/>
      </c>
      <c r="I45" s="223"/>
      <c r="J45" s="223"/>
      <c r="K45" s="226"/>
      <c r="L45" s="244" t="str">
        <f aca="false">IF(P45="","",COUNTIF($P$21:$P$95,P45))</f>
        <v/>
      </c>
      <c r="M45" s="127" t="str">
        <f aca="false">IF(L45="","",L45&amp;G45)</f>
        <v/>
      </c>
      <c r="N45" s="92"/>
      <c r="O45" s="93" t="str">
        <f aca="false">IF(C45="","",228600000+$C$8*100+B45)</f>
        <v/>
      </c>
      <c r="P45" s="94" t="str">
        <f aca="false">IF(C45="","",IF(LENB(C45)+LENB(D45)&gt;=10,C45&amp;D45,IF(LENB(C45)+LENB(D45)&gt;=8,C45&amp;"  "&amp;D45,IF(LENB(C45)+LENB(D45)&gt;=6,C45&amp;"    "&amp;D45,C45&amp;"      "&amp;D45)))&amp;IF(G45="","",IF(LENB(G45)&gt;=2,G45,"("&amp;G45&amp;")")))</f>
        <v/>
      </c>
      <c r="Q45" s="95" t="str">
        <f aca="false">ASC(IF(AND(E45="",F45=""),"",E45&amp;" "&amp;F45))</f>
        <v/>
      </c>
      <c r="R45" s="95" t="str">
        <f aca="false">IF(C45="","",VALUE(LEFT(O45,1)))</f>
        <v/>
      </c>
      <c r="S45" s="95" t="str">
        <f aca="false">IF(C45="","",VALUE(MID(O45,2,2)))</f>
        <v/>
      </c>
      <c r="T45" s="94" t="str">
        <f aca="false">IF(P45="","",286000+$C$8)</f>
        <v/>
      </c>
      <c r="U45" s="94" t="str">
        <f aca="false">IF(P45="","",$C$8)</f>
        <v/>
      </c>
      <c r="V45" s="96" t="str">
        <f aca="false">IF(Q45="","","07306 00400")</f>
        <v/>
      </c>
      <c r="W45" s="16" t="str">
        <f aca="false">O45</f>
        <v/>
      </c>
    </row>
    <row r="46" customFormat="false" ht="21.95" hidden="true" customHeight="true" outlineLevel="0" collapsed="false">
      <c r="A46" s="245" t="s">
        <v>105</v>
      </c>
      <c r="B46" s="246" t="s">
        <v>106</v>
      </c>
      <c r="C46" s="143"/>
      <c r="D46" s="143"/>
      <c r="E46" s="143"/>
      <c r="F46" s="143"/>
      <c r="G46" s="247" t="n">
        <v>6</v>
      </c>
      <c r="H46" s="248" t="str">
        <f aca="false">IF(C46="","",$G$8)</f>
        <v/>
      </c>
      <c r="I46" s="249"/>
      <c r="J46" s="249"/>
      <c r="K46" s="250"/>
      <c r="L46" s="251" t="str">
        <f aca="false">IF(P46="","",COUNTIF($P$21:$P$95,P46))</f>
        <v/>
      </c>
      <c r="M46" s="127" t="str">
        <f aca="false">IF(L46="","",L46&amp;G46)</f>
        <v/>
      </c>
      <c r="N46" s="92"/>
      <c r="O46" s="93" t="str">
        <f aca="false">IF(C46="","",228600000+$C$8*100+B46)</f>
        <v/>
      </c>
      <c r="P46" s="94" t="str">
        <f aca="false">IF(C46="","",IF(LENB(C46)+LENB(D46)&gt;=10,C46&amp;D46,IF(LENB(C46)+LENB(D46)&gt;=8,C46&amp;"  "&amp;D46,IF(LENB(C46)+LENB(D46)&gt;=6,C46&amp;"    "&amp;D46,C46&amp;"      "&amp;D46)))&amp;IF(G46="","",IF(LENB(G46)&gt;=2,G46,"("&amp;G46&amp;")")))</f>
        <v/>
      </c>
      <c r="Q46" s="95" t="str">
        <f aca="false">ASC(IF(AND(E46="",F46=""),"",E46&amp;" "&amp;F46))</f>
        <v/>
      </c>
      <c r="R46" s="95" t="str">
        <f aca="false">IF(C46="","",VALUE(LEFT(O46,1)))</f>
        <v/>
      </c>
      <c r="S46" s="95" t="str">
        <f aca="false">IF(C46="","",VALUE(MID(O46,2,2)))</f>
        <v/>
      </c>
      <c r="T46" s="94" t="str">
        <f aca="false">IF(P46="","",286000+$C$8)</f>
        <v/>
      </c>
      <c r="U46" s="94" t="str">
        <f aca="false">IF(P46="","",$C$8)</f>
        <v/>
      </c>
      <c r="V46" s="96" t="str">
        <f aca="false">IF(Q46="","","09806 03000")</f>
        <v/>
      </c>
      <c r="W46" s="16" t="str">
        <f aca="false">O46</f>
        <v/>
      </c>
    </row>
    <row r="47" customFormat="false" ht="21.95" hidden="true" customHeight="true" outlineLevel="0" collapsed="false">
      <c r="A47" s="214" t="s">
        <v>105</v>
      </c>
      <c r="B47" s="230" t="s">
        <v>107</v>
      </c>
      <c r="C47" s="99"/>
      <c r="D47" s="99"/>
      <c r="E47" s="99"/>
      <c r="F47" s="99"/>
      <c r="G47" s="216" t="n">
        <v>6</v>
      </c>
      <c r="H47" s="217" t="str">
        <f aca="false">IF(C47="","",$G$8)</f>
        <v/>
      </c>
      <c r="I47" s="215"/>
      <c r="J47" s="215"/>
      <c r="K47" s="220"/>
      <c r="L47" s="243" t="str">
        <f aca="false">IF(P47="","",COUNTIF($P$21:$P$95,P47))</f>
        <v/>
      </c>
      <c r="M47" s="127" t="str">
        <f aca="false">IF(L47="","",L47&amp;G47)</f>
        <v/>
      </c>
      <c r="N47" s="92"/>
      <c r="O47" s="93" t="str">
        <f aca="false">IF(C47="","",228600000+$C$8*100+B47)</f>
        <v/>
      </c>
      <c r="P47" s="94" t="str">
        <f aca="false">IF(C47="","",IF(LENB(C47)+LENB(D47)&gt;=10,C47&amp;D47,IF(LENB(C47)+LENB(D47)&gt;=8,C47&amp;"  "&amp;D47,IF(LENB(C47)+LENB(D47)&gt;=6,C47&amp;"    "&amp;D47,C47&amp;"      "&amp;D47)))&amp;IF(G47="","",IF(LENB(G47)&gt;=2,G47,"("&amp;G47&amp;")")))</f>
        <v/>
      </c>
      <c r="Q47" s="95" t="str">
        <f aca="false">ASC(IF(AND(E47="",F47=""),"",E47&amp;" "&amp;F47))</f>
        <v/>
      </c>
      <c r="R47" s="95" t="str">
        <f aca="false">IF(C47="","",VALUE(LEFT(O47,1)))</f>
        <v/>
      </c>
      <c r="S47" s="95" t="str">
        <f aca="false">IF(C47="","",VALUE(MID(O47,2,2)))</f>
        <v/>
      </c>
      <c r="T47" s="94" t="str">
        <f aca="false">IF(P47="","",286000+$C$8)</f>
        <v/>
      </c>
      <c r="U47" s="94" t="str">
        <f aca="false">IF(P47="","",$C$8)</f>
        <v/>
      </c>
      <c r="V47" s="96" t="str">
        <f aca="false">IF(Q47="","","09806 03000")</f>
        <v/>
      </c>
      <c r="W47" s="16" t="str">
        <f aca="false">O47</f>
        <v/>
      </c>
    </row>
    <row r="48" customFormat="false" ht="21.95" hidden="true" customHeight="true" outlineLevel="0" collapsed="false">
      <c r="A48" s="214" t="s">
        <v>105</v>
      </c>
      <c r="B48" s="230" t="s">
        <v>108</v>
      </c>
      <c r="C48" s="99"/>
      <c r="D48" s="99"/>
      <c r="E48" s="99"/>
      <c r="F48" s="99"/>
      <c r="G48" s="216" t="n">
        <v>6</v>
      </c>
      <c r="H48" s="217" t="str">
        <f aca="false">IF(C48="","",$G$8)</f>
        <v/>
      </c>
      <c r="I48" s="215"/>
      <c r="J48" s="215"/>
      <c r="K48" s="220"/>
      <c r="L48" s="243" t="str">
        <f aca="false">IF(P48="","",COUNTIF($P$21:$P$95,P48))</f>
        <v/>
      </c>
      <c r="M48" s="127" t="str">
        <f aca="false">IF(L48="","",L48&amp;G48)</f>
        <v/>
      </c>
      <c r="N48" s="92"/>
      <c r="O48" s="93" t="str">
        <f aca="false">IF(C48="","",228600000+$C$8*100+B48)</f>
        <v/>
      </c>
      <c r="P48" s="94" t="str">
        <f aca="false">IF(C48="","",IF(LENB(C48)+LENB(D48)&gt;=10,C48&amp;D48,IF(LENB(C48)+LENB(D48)&gt;=8,C48&amp;"  "&amp;D48,IF(LENB(C48)+LENB(D48)&gt;=6,C48&amp;"    "&amp;D48,C48&amp;"      "&amp;D48)))&amp;IF(G48="","",IF(LENB(G48)&gt;=2,G48,"("&amp;G48&amp;")")))</f>
        <v/>
      </c>
      <c r="Q48" s="95" t="str">
        <f aca="false">ASC(IF(AND(E48="",F48=""),"",E48&amp;" "&amp;F48))</f>
        <v/>
      </c>
      <c r="R48" s="95" t="str">
        <f aca="false">IF(C48="","",VALUE(LEFT(O48,1)))</f>
        <v/>
      </c>
      <c r="S48" s="95" t="str">
        <f aca="false">IF(C48="","",VALUE(MID(O48,2,2)))</f>
        <v/>
      </c>
      <c r="T48" s="94" t="str">
        <f aca="false">IF(P48="","",286000+$C$8)</f>
        <v/>
      </c>
      <c r="U48" s="94" t="str">
        <f aca="false">IF(P48="","",$C$8)</f>
        <v/>
      </c>
      <c r="V48" s="96" t="str">
        <f aca="false">IF(Q48="","","09806 03000")</f>
        <v/>
      </c>
      <c r="W48" s="16" t="str">
        <f aca="false">O48</f>
        <v/>
      </c>
    </row>
    <row r="49" customFormat="false" ht="21.95" hidden="true" customHeight="true" outlineLevel="0" collapsed="false">
      <c r="A49" s="214" t="s">
        <v>105</v>
      </c>
      <c r="B49" s="230" t="s">
        <v>109</v>
      </c>
      <c r="C49" s="99"/>
      <c r="D49" s="99"/>
      <c r="E49" s="99"/>
      <c r="F49" s="99"/>
      <c r="G49" s="216" t="n">
        <v>6</v>
      </c>
      <c r="H49" s="217" t="str">
        <f aca="false">IF(C49="","",$G$8)</f>
        <v/>
      </c>
      <c r="I49" s="215"/>
      <c r="J49" s="215"/>
      <c r="K49" s="220"/>
      <c r="L49" s="243" t="str">
        <f aca="false">IF(P49="","",COUNTIF($P$21:$P$95,P49))</f>
        <v/>
      </c>
      <c r="M49" s="127" t="str">
        <f aca="false">IF(L49="","",L49&amp;G49)</f>
        <v/>
      </c>
      <c r="N49" s="92"/>
      <c r="O49" s="93" t="str">
        <f aca="false">IF(C49="","",228600000+$C$8*100+B49)</f>
        <v/>
      </c>
      <c r="P49" s="94" t="str">
        <f aca="false">IF(C49="","",IF(LENB(C49)+LENB(D49)&gt;=10,C49&amp;D49,IF(LENB(C49)+LENB(D49)&gt;=8,C49&amp;"  "&amp;D49,IF(LENB(C49)+LENB(D49)&gt;=6,C49&amp;"    "&amp;D49,C49&amp;"      "&amp;D49)))&amp;IF(G49="","",IF(LENB(G49)&gt;=2,G49,"("&amp;G49&amp;")")))</f>
        <v/>
      </c>
      <c r="Q49" s="95" t="str">
        <f aca="false">ASC(IF(AND(E49="",F49=""),"",E49&amp;" "&amp;F49))</f>
        <v/>
      </c>
      <c r="R49" s="95" t="str">
        <f aca="false">IF(C49="","",VALUE(LEFT(O49,1)))</f>
        <v/>
      </c>
      <c r="S49" s="95" t="str">
        <f aca="false">IF(C49="","",VALUE(MID(O49,2,2)))</f>
        <v/>
      </c>
      <c r="T49" s="94" t="str">
        <f aca="false">IF(P49="","",286000+$C$8)</f>
        <v/>
      </c>
      <c r="U49" s="94" t="str">
        <f aca="false">IF(P49="","",$C$8)</f>
        <v/>
      </c>
      <c r="V49" s="96" t="str">
        <f aca="false">IF(Q49="","","09806 03000")</f>
        <v/>
      </c>
      <c r="W49" s="16" t="str">
        <f aca="false">O49</f>
        <v/>
      </c>
    </row>
    <row r="50" customFormat="false" ht="21.95" hidden="true" customHeight="true" outlineLevel="0" collapsed="false">
      <c r="A50" s="214" t="s">
        <v>105</v>
      </c>
      <c r="B50" s="230" t="s">
        <v>110</v>
      </c>
      <c r="C50" s="99"/>
      <c r="D50" s="99"/>
      <c r="E50" s="99"/>
      <c r="F50" s="99"/>
      <c r="G50" s="216" t="n">
        <v>6</v>
      </c>
      <c r="H50" s="217" t="str">
        <f aca="false">IF(C50="","",$G$8)</f>
        <v/>
      </c>
      <c r="I50" s="215"/>
      <c r="J50" s="215"/>
      <c r="K50" s="220"/>
      <c r="L50" s="243" t="str">
        <f aca="false">IF(P50="","",COUNTIF($P$21:$P$95,P50))</f>
        <v/>
      </c>
      <c r="M50" s="127" t="str">
        <f aca="false">IF(L50="","",L50&amp;G50)</f>
        <v/>
      </c>
      <c r="N50" s="92"/>
      <c r="O50" s="93" t="str">
        <f aca="false">IF(C50="","",228600000+$C$8*100+B50)</f>
        <v/>
      </c>
      <c r="P50" s="94" t="str">
        <f aca="false">IF(C50="","",IF(LENB(C50)+LENB(D50)&gt;=10,C50&amp;D50,IF(LENB(C50)+LENB(D50)&gt;=8,C50&amp;"  "&amp;D50,IF(LENB(C50)+LENB(D50)&gt;=6,C50&amp;"    "&amp;D50,C50&amp;"      "&amp;D50)))&amp;IF(G50="","",IF(LENB(G50)&gt;=2,G50,"("&amp;G50&amp;")")))</f>
        <v/>
      </c>
      <c r="Q50" s="95" t="str">
        <f aca="false">ASC(IF(AND(E50="",F50=""),"",E50&amp;" "&amp;F50))</f>
        <v/>
      </c>
      <c r="R50" s="95" t="str">
        <f aca="false">IF(C50="","",VALUE(LEFT(O50,1)))</f>
        <v/>
      </c>
      <c r="S50" s="95" t="str">
        <f aca="false">IF(C50="","",VALUE(MID(O50,2,2)))</f>
        <v/>
      </c>
      <c r="T50" s="94" t="str">
        <f aca="false">IF(P50="","",286000+$C$8)</f>
        <v/>
      </c>
      <c r="U50" s="94" t="str">
        <f aca="false">IF(P50="","",$C$8)</f>
        <v/>
      </c>
      <c r="V50" s="96" t="str">
        <f aca="false">IF(Q50="","","09806 03000")</f>
        <v/>
      </c>
      <c r="W50" s="16" t="str">
        <f aca="false">O50</f>
        <v/>
      </c>
    </row>
    <row r="51" customFormat="false" ht="21.95" hidden="true" customHeight="true" outlineLevel="0" collapsed="false">
      <c r="A51" s="252" t="s">
        <v>111</v>
      </c>
      <c r="B51" s="230" t="s">
        <v>112</v>
      </c>
      <c r="C51" s="99"/>
      <c r="D51" s="99"/>
      <c r="E51" s="99"/>
      <c r="F51" s="99"/>
      <c r="G51" s="136"/>
      <c r="H51" s="217" t="str">
        <f aca="false">IF(C51="","",$G$8)</f>
        <v/>
      </c>
      <c r="I51" s="215"/>
      <c r="J51" s="215"/>
      <c r="K51" s="220"/>
      <c r="L51" s="243" t="str">
        <f aca="false">IF(P51="","",COUNTIF($P$21:$P$95,P51))</f>
        <v/>
      </c>
      <c r="M51" s="127" t="str">
        <f aca="false">IF(L51="","",L51&amp;G51)</f>
        <v/>
      </c>
      <c r="N51" s="92"/>
      <c r="O51" s="93" t="str">
        <f aca="false">IF(C51="","",228600000+$C$8*100+B51)</f>
        <v/>
      </c>
      <c r="P51" s="94" t="str">
        <f aca="false">IF(C51="","",IF(LENB(C51)+LENB(D51)&gt;=10,C51&amp;D51,IF(LENB(C51)+LENB(D51)&gt;=8,C51&amp;"  "&amp;D51,IF(LENB(C51)+LENB(D51)&gt;=6,C51&amp;"    "&amp;D51,C51&amp;"      "&amp;D51)))&amp;IF(G51="","",IF(LENB(G51)&gt;=2,G51,"("&amp;G51&amp;")")))</f>
        <v/>
      </c>
      <c r="Q51" s="95" t="str">
        <f aca="false">ASC(IF(AND(E51="",F51=""),"",E51&amp;" "&amp;F51))</f>
        <v/>
      </c>
      <c r="R51" s="95" t="str">
        <f aca="false">IF(C51="","",VALUE(LEFT(O51,1)))</f>
        <v/>
      </c>
      <c r="S51" s="95" t="str">
        <f aca="false">IF(C51="","",VALUE(MID(O51,2,2)))</f>
        <v/>
      </c>
      <c r="T51" s="94" t="str">
        <f aca="false">IF(P51="","",286000+$C$8)</f>
        <v/>
      </c>
      <c r="U51" s="94" t="str">
        <f aca="false">IF(P51="","",$C$8)</f>
        <v/>
      </c>
      <c r="V51" s="96" t="str">
        <f aca="false">IF(Q51="","","04100 0001700")</f>
        <v/>
      </c>
      <c r="W51" s="16" t="str">
        <f aca="false">O51</f>
        <v/>
      </c>
    </row>
    <row r="52" customFormat="false" ht="21.95" hidden="true" customHeight="true" outlineLevel="0" collapsed="false">
      <c r="A52" s="252" t="s">
        <v>111</v>
      </c>
      <c r="B52" s="230" t="s">
        <v>113</v>
      </c>
      <c r="C52" s="99"/>
      <c r="D52" s="99"/>
      <c r="E52" s="99"/>
      <c r="F52" s="99"/>
      <c r="G52" s="136"/>
      <c r="H52" s="217" t="str">
        <f aca="false">IF(C52="","",$G$8)</f>
        <v/>
      </c>
      <c r="I52" s="215"/>
      <c r="J52" s="215"/>
      <c r="K52" s="220"/>
      <c r="L52" s="243" t="str">
        <f aca="false">IF(P52="","",COUNTIF($P$21:$P$95,P52))</f>
        <v/>
      </c>
      <c r="M52" s="127" t="str">
        <f aca="false">IF(L52="","",L52&amp;G52)</f>
        <v/>
      </c>
      <c r="N52" s="92"/>
      <c r="O52" s="93" t="str">
        <f aca="false">IF(C52="","",228600000+$C$8*100+B52)</f>
        <v/>
      </c>
      <c r="P52" s="94" t="str">
        <f aca="false">IF(C52="","",IF(LENB(C52)+LENB(D52)&gt;=10,C52&amp;D52,IF(LENB(C52)+LENB(D52)&gt;=8,C52&amp;"  "&amp;D52,IF(LENB(C52)+LENB(D52)&gt;=6,C52&amp;"    "&amp;D52,C52&amp;"      "&amp;D52)))&amp;IF(G52="","",IF(LENB(G52)&gt;=2,G52,"("&amp;G52&amp;")")))</f>
        <v/>
      </c>
      <c r="Q52" s="95" t="str">
        <f aca="false">ASC(IF(AND(E52="",F52=""),"",E52&amp;" "&amp;F52))</f>
        <v/>
      </c>
      <c r="R52" s="95" t="str">
        <f aca="false">IF(C52="","",VALUE(LEFT(O52,1)))</f>
        <v/>
      </c>
      <c r="S52" s="95" t="str">
        <f aca="false">IF(C52="","",VALUE(MID(O52,2,2)))</f>
        <v/>
      </c>
      <c r="T52" s="94" t="str">
        <f aca="false">IF(P52="","",286000+$C$8)</f>
        <v/>
      </c>
      <c r="U52" s="94" t="str">
        <f aca="false">IF(P52="","",$C$8)</f>
        <v/>
      </c>
      <c r="V52" s="96" t="str">
        <f aca="false">IF(Q52="","","04100 0001700")</f>
        <v/>
      </c>
      <c r="W52" s="16" t="str">
        <f aca="false">O52</f>
        <v/>
      </c>
    </row>
    <row r="53" customFormat="false" ht="21.95" hidden="true" customHeight="true" outlineLevel="0" collapsed="false">
      <c r="A53" s="252" t="s">
        <v>111</v>
      </c>
      <c r="B53" s="230" t="s">
        <v>114</v>
      </c>
      <c r="C53" s="99"/>
      <c r="D53" s="99"/>
      <c r="E53" s="99"/>
      <c r="F53" s="99"/>
      <c r="G53" s="136"/>
      <c r="H53" s="217" t="str">
        <f aca="false">IF(C53="","",$G$8)</f>
        <v/>
      </c>
      <c r="I53" s="215"/>
      <c r="J53" s="215"/>
      <c r="K53" s="220"/>
      <c r="L53" s="243" t="str">
        <f aca="false">IF(P53="","",COUNTIF($P$21:$P$95,P53))</f>
        <v/>
      </c>
      <c r="M53" s="127" t="str">
        <f aca="false">IF(L53="","",L53&amp;G53)</f>
        <v/>
      </c>
      <c r="N53" s="92"/>
      <c r="O53" s="93" t="str">
        <f aca="false">IF(C53="","",228600000+$C$8*100+B53)</f>
        <v/>
      </c>
      <c r="P53" s="94" t="str">
        <f aca="false">IF(C53="","",IF(LENB(C53)+LENB(D53)&gt;=10,C53&amp;D53,IF(LENB(C53)+LENB(D53)&gt;=8,C53&amp;"  "&amp;D53,IF(LENB(C53)+LENB(D53)&gt;=6,C53&amp;"    "&amp;D53,C53&amp;"      "&amp;D53)))&amp;IF(G53="","",IF(LENB(G53)&gt;=2,G53,"("&amp;G53&amp;")")))</f>
        <v/>
      </c>
      <c r="Q53" s="95" t="str">
        <f aca="false">ASC(IF(AND(E53="",F53=""),"",E53&amp;" "&amp;F53))</f>
        <v/>
      </c>
      <c r="R53" s="95" t="str">
        <f aca="false">IF(C53="","",VALUE(LEFT(O53,1)))</f>
        <v/>
      </c>
      <c r="S53" s="95" t="str">
        <f aca="false">IF(C53="","",VALUE(MID(O53,2,2)))</f>
        <v/>
      </c>
      <c r="T53" s="94" t="str">
        <f aca="false">IF(P53="","",286000+$C$8)</f>
        <v/>
      </c>
      <c r="U53" s="94" t="str">
        <f aca="false">IF(P53="","",$C$8)</f>
        <v/>
      </c>
      <c r="V53" s="96" t="str">
        <f aca="false">IF(Q53="","","04100 0001700")</f>
        <v/>
      </c>
      <c r="W53" s="16" t="str">
        <f aca="false">O53</f>
        <v/>
      </c>
    </row>
    <row r="54" customFormat="false" ht="21.95" hidden="true" customHeight="true" outlineLevel="0" collapsed="false">
      <c r="A54" s="252" t="s">
        <v>111</v>
      </c>
      <c r="B54" s="230" t="s">
        <v>115</v>
      </c>
      <c r="C54" s="99"/>
      <c r="D54" s="99"/>
      <c r="E54" s="99"/>
      <c r="F54" s="99"/>
      <c r="G54" s="136"/>
      <c r="H54" s="217" t="str">
        <f aca="false">IF(C54="","",$G$8)</f>
        <v/>
      </c>
      <c r="I54" s="215"/>
      <c r="J54" s="215"/>
      <c r="K54" s="220"/>
      <c r="L54" s="243" t="str">
        <f aca="false">IF(P54="","",COUNTIF($P$21:$P$95,P54))</f>
        <v/>
      </c>
      <c r="M54" s="127" t="str">
        <f aca="false">IF(L54="","",L54&amp;G54)</f>
        <v/>
      </c>
      <c r="N54" s="92"/>
      <c r="O54" s="93" t="str">
        <f aca="false">IF(C54="","",228600000+$C$8*100+B54)</f>
        <v/>
      </c>
      <c r="P54" s="94" t="str">
        <f aca="false">IF(C54="","",IF(LENB(C54)+LENB(D54)&gt;=10,C54&amp;D54,IF(LENB(C54)+LENB(D54)&gt;=8,C54&amp;"  "&amp;D54,IF(LENB(C54)+LENB(D54)&gt;=6,C54&amp;"    "&amp;D54,C54&amp;"      "&amp;D54)))&amp;IF(G54="","",IF(LENB(G54)&gt;=2,G54,"("&amp;G54&amp;")")))</f>
        <v/>
      </c>
      <c r="Q54" s="95" t="str">
        <f aca="false">ASC(IF(AND(E54="",F54=""),"",E54&amp;" "&amp;F54))</f>
        <v/>
      </c>
      <c r="R54" s="95" t="str">
        <f aca="false">IF(C54="","",VALUE(LEFT(O54,1)))</f>
        <v/>
      </c>
      <c r="S54" s="95" t="str">
        <f aca="false">IF(C54="","",VALUE(MID(O54,2,2)))</f>
        <v/>
      </c>
      <c r="T54" s="94" t="str">
        <f aca="false">IF(P54="","",286000+$C$8)</f>
        <v/>
      </c>
      <c r="U54" s="94" t="str">
        <f aca="false">IF(P54="","",$C$8)</f>
        <v/>
      </c>
      <c r="V54" s="96" t="str">
        <f aca="false">IF(Q54="","","04100 0001700")</f>
        <v/>
      </c>
      <c r="W54" s="16" t="str">
        <f aca="false">O54</f>
        <v/>
      </c>
    </row>
    <row r="55" customFormat="false" ht="21.95" hidden="true" customHeight="true" outlineLevel="0" collapsed="false">
      <c r="A55" s="253" t="s">
        <v>111</v>
      </c>
      <c r="B55" s="237" t="s">
        <v>116</v>
      </c>
      <c r="C55" s="106"/>
      <c r="D55" s="106"/>
      <c r="E55" s="106"/>
      <c r="F55" s="106"/>
      <c r="G55" s="137"/>
      <c r="H55" s="225" t="str">
        <f aca="false">IF(C55="","",$G$8)</f>
        <v/>
      </c>
      <c r="I55" s="223"/>
      <c r="J55" s="223"/>
      <c r="K55" s="226"/>
      <c r="L55" s="244" t="str">
        <f aca="false">IF(P55="","",COUNTIF($P$21:$P$95,P55))</f>
        <v/>
      </c>
      <c r="M55" s="127" t="str">
        <f aca="false">IF(L55="","",L55&amp;G55)</f>
        <v/>
      </c>
      <c r="N55" s="92"/>
      <c r="O55" s="93" t="str">
        <f aca="false">IF(C55="","",228600000+$C$8*100+B55)</f>
        <v/>
      </c>
      <c r="P55" s="94" t="str">
        <f aca="false">IF(C55="","",IF(LENB(C55)+LENB(D55)&gt;=10,C55&amp;D55,IF(LENB(C55)+LENB(D55)&gt;=8,C55&amp;"  "&amp;D55,IF(LENB(C55)+LENB(D55)&gt;=6,C55&amp;"    "&amp;D55,C55&amp;"      "&amp;D55)))&amp;IF(G55="","",IF(LENB(G55)&gt;=2,G55,"("&amp;G55&amp;")")))</f>
        <v/>
      </c>
      <c r="Q55" s="95" t="str">
        <f aca="false">ASC(IF(AND(E55="",F55=""),"",E55&amp;" "&amp;F55))</f>
        <v/>
      </c>
      <c r="R55" s="95" t="str">
        <f aca="false">IF(C55="","",VALUE(LEFT(O55,1)))</f>
        <v/>
      </c>
      <c r="S55" s="95" t="str">
        <f aca="false">IF(C55="","",VALUE(MID(O55,2,2)))</f>
        <v/>
      </c>
      <c r="T55" s="94" t="str">
        <f aca="false">IF(P55="","",286000+$C$8)</f>
        <v/>
      </c>
      <c r="U55" s="94" t="str">
        <f aca="false">IF(P55="","",$C$8)</f>
        <v/>
      </c>
      <c r="V55" s="96" t="str">
        <f aca="false">IF(Q55="","","04100 0001700")</f>
        <v/>
      </c>
      <c r="W55" s="16" t="str">
        <f aca="false">O55</f>
        <v/>
      </c>
    </row>
    <row r="56" customFormat="false" ht="21.95" hidden="true" customHeight="true" outlineLevel="0" collapsed="false">
      <c r="A56" s="207" t="s">
        <v>117</v>
      </c>
      <c r="B56" s="228" t="s">
        <v>118</v>
      </c>
      <c r="C56" s="86"/>
      <c r="D56" s="86"/>
      <c r="E56" s="86"/>
      <c r="F56" s="86"/>
      <c r="G56" s="210" t="n">
        <v>5</v>
      </c>
      <c r="H56" s="211" t="str">
        <f aca="false">IF(C56="","",$G$8)</f>
        <v/>
      </c>
      <c r="I56" s="208"/>
      <c r="J56" s="208"/>
      <c r="K56" s="212"/>
      <c r="L56" s="242" t="str">
        <f aca="false">IF(P56="","",COUNTIF($P$21:$P$95,P56))</f>
        <v/>
      </c>
      <c r="M56" s="127" t="str">
        <f aca="false">IF(L56="","",L56&amp;G56)</f>
        <v/>
      </c>
      <c r="N56" s="92"/>
      <c r="O56" s="93" t="str">
        <f aca="false">IF(C56="","",228600000+$C$8*100+B56)</f>
        <v/>
      </c>
      <c r="P56" s="94" t="str">
        <f aca="false">IF(C56="","",IF(LENB(C56)+LENB(D56)&gt;=10,C56&amp;D56,IF(LENB(C56)+LENB(D56)&gt;=8,C56&amp;"  "&amp;D56,IF(LENB(C56)+LENB(D56)&gt;=6,C56&amp;"    "&amp;D56,C56&amp;"      "&amp;D56)))&amp;IF(G56="","",IF(LENB(G56)&gt;=2,G56,"("&amp;G56&amp;")")))</f>
        <v/>
      </c>
      <c r="Q56" s="95" t="str">
        <f aca="false">ASC(IF(AND(E56="",F56=""),"",E56&amp;" "&amp;F56))</f>
        <v/>
      </c>
      <c r="R56" s="95" t="str">
        <f aca="false">IF(C56="","",VALUE(LEFT(O56,1)))</f>
        <v/>
      </c>
      <c r="S56" s="95" t="str">
        <f aca="false">IF(C56="","",VALUE(MID(O56,2,2)))</f>
        <v/>
      </c>
      <c r="T56" s="94" t="str">
        <f aca="false">IF(P56="","",286000+$C$8)</f>
        <v/>
      </c>
      <c r="U56" s="94" t="str">
        <f aca="false">IF(P56="","",$C$8)</f>
        <v/>
      </c>
      <c r="V56" s="96" t="str">
        <f aca="false">IF(Q56="","","00205 0001300")</f>
        <v/>
      </c>
      <c r="W56" s="16" t="str">
        <f aca="false">O56</f>
        <v/>
      </c>
    </row>
    <row r="57" customFormat="false" ht="21.95" hidden="true" customHeight="true" outlineLevel="0" collapsed="false">
      <c r="A57" s="214" t="s">
        <v>117</v>
      </c>
      <c r="B57" s="230" t="s">
        <v>119</v>
      </c>
      <c r="C57" s="99"/>
      <c r="D57" s="99"/>
      <c r="E57" s="99"/>
      <c r="F57" s="99"/>
      <c r="G57" s="216" t="n">
        <v>5</v>
      </c>
      <c r="H57" s="217" t="str">
        <f aca="false">IF(C57="","",$G$8)</f>
        <v/>
      </c>
      <c r="I57" s="215"/>
      <c r="J57" s="215"/>
      <c r="K57" s="220"/>
      <c r="L57" s="243" t="str">
        <f aca="false">IF(P57="","",COUNTIF($P$21:$P$95,P57))</f>
        <v/>
      </c>
      <c r="M57" s="127" t="str">
        <f aca="false">IF(L57="","",L57&amp;G57)</f>
        <v/>
      </c>
      <c r="N57" s="92"/>
      <c r="O57" s="93" t="str">
        <f aca="false">IF(C57="","",228600000+$C$8*100+B57)</f>
        <v/>
      </c>
      <c r="P57" s="94" t="str">
        <f aca="false">IF(C57="","",IF(LENB(C57)+LENB(D57)&gt;=10,C57&amp;D57,IF(LENB(C57)+LENB(D57)&gt;=8,C57&amp;"  "&amp;D57,IF(LENB(C57)+LENB(D57)&gt;=6,C57&amp;"    "&amp;D57,C57&amp;"      "&amp;D57)))&amp;IF(G57="","",IF(LENB(G57)&gt;=2,G57,"("&amp;G57&amp;")")))</f>
        <v/>
      </c>
      <c r="Q57" s="95" t="str">
        <f aca="false">ASC(IF(AND(E57="",F57=""),"",E57&amp;" "&amp;F57))</f>
        <v/>
      </c>
      <c r="R57" s="95" t="str">
        <f aca="false">IF(C57="","",VALUE(LEFT(O57,1)))</f>
        <v/>
      </c>
      <c r="S57" s="95" t="str">
        <f aca="false">IF(C57="","",VALUE(MID(O57,2,2)))</f>
        <v/>
      </c>
      <c r="T57" s="94" t="str">
        <f aca="false">IF(P57="","",286000+$C$8)</f>
        <v/>
      </c>
      <c r="U57" s="94" t="str">
        <f aca="false">IF(P57="","",$C$8)</f>
        <v/>
      </c>
      <c r="V57" s="96" t="str">
        <f aca="false">IF(Q57="","","00205 0001300")</f>
        <v/>
      </c>
      <c r="W57" s="16" t="str">
        <f aca="false">O57</f>
        <v/>
      </c>
    </row>
    <row r="58" customFormat="false" ht="21.95" hidden="true" customHeight="true" outlineLevel="0" collapsed="false">
      <c r="A58" s="214" t="s">
        <v>117</v>
      </c>
      <c r="B58" s="230" t="s">
        <v>120</v>
      </c>
      <c r="C58" s="99"/>
      <c r="D58" s="99"/>
      <c r="E58" s="99"/>
      <c r="F58" s="99"/>
      <c r="G58" s="216" t="n">
        <v>5</v>
      </c>
      <c r="H58" s="217" t="str">
        <f aca="false">IF(C58="","",$G$8)</f>
        <v/>
      </c>
      <c r="I58" s="215"/>
      <c r="J58" s="215"/>
      <c r="K58" s="220"/>
      <c r="L58" s="243" t="str">
        <f aca="false">IF(P58="","",COUNTIF($P$21:$P$95,P58))</f>
        <v/>
      </c>
      <c r="M58" s="127" t="str">
        <f aca="false">IF(L58="","",L58&amp;G58)</f>
        <v/>
      </c>
      <c r="N58" s="92"/>
      <c r="O58" s="93" t="str">
        <f aca="false">IF(C58="","",228600000+$C$8*100+B58)</f>
        <v/>
      </c>
      <c r="P58" s="94" t="str">
        <f aca="false">IF(C58="","",IF(LENB(C58)+LENB(D58)&gt;=10,C58&amp;D58,IF(LENB(C58)+LENB(D58)&gt;=8,C58&amp;"  "&amp;D58,IF(LENB(C58)+LENB(D58)&gt;=6,C58&amp;"    "&amp;D58,C58&amp;"      "&amp;D58)))&amp;IF(G58="","",IF(LENB(G58)&gt;=2,G58,"("&amp;G58&amp;")")))</f>
        <v/>
      </c>
      <c r="Q58" s="95" t="str">
        <f aca="false">ASC(IF(AND(E58="",F58=""),"",E58&amp;" "&amp;F58))</f>
        <v/>
      </c>
      <c r="R58" s="95" t="str">
        <f aca="false">IF(C58="","",VALUE(LEFT(O58,1)))</f>
        <v/>
      </c>
      <c r="S58" s="95" t="str">
        <f aca="false">IF(C58="","",VALUE(MID(O58,2,2)))</f>
        <v/>
      </c>
      <c r="T58" s="94" t="str">
        <f aca="false">IF(P58="","",286000+$C$8)</f>
        <v/>
      </c>
      <c r="U58" s="94" t="str">
        <f aca="false">IF(P58="","",$C$8)</f>
        <v/>
      </c>
      <c r="V58" s="96" t="str">
        <f aca="false">IF(Q58="","","00205 0001300")</f>
        <v/>
      </c>
      <c r="W58" s="16" t="str">
        <f aca="false">O58</f>
        <v/>
      </c>
    </row>
    <row r="59" customFormat="false" ht="21.95" hidden="true" customHeight="true" outlineLevel="0" collapsed="false">
      <c r="A59" s="214" t="s">
        <v>117</v>
      </c>
      <c r="B59" s="230" t="s">
        <v>121</v>
      </c>
      <c r="C59" s="99"/>
      <c r="D59" s="99"/>
      <c r="E59" s="99"/>
      <c r="F59" s="99"/>
      <c r="G59" s="216" t="n">
        <v>5</v>
      </c>
      <c r="H59" s="217" t="str">
        <f aca="false">IF(C59="","",$G$8)</f>
        <v/>
      </c>
      <c r="I59" s="215"/>
      <c r="J59" s="215"/>
      <c r="K59" s="220"/>
      <c r="L59" s="243" t="str">
        <f aca="false">IF(P59="","",COUNTIF($P$21:$P$95,P59))</f>
        <v/>
      </c>
      <c r="M59" s="127" t="str">
        <f aca="false">IF(L59="","",L59&amp;G59)</f>
        <v/>
      </c>
      <c r="N59" s="92"/>
      <c r="O59" s="93" t="str">
        <f aca="false">IF(C59="","",228600000+$C$8*100+B59)</f>
        <v/>
      </c>
      <c r="P59" s="94" t="str">
        <f aca="false">IF(C59="","",IF(LENB(C59)+LENB(D59)&gt;=10,C59&amp;D59,IF(LENB(C59)+LENB(D59)&gt;=8,C59&amp;"  "&amp;D59,IF(LENB(C59)+LENB(D59)&gt;=6,C59&amp;"    "&amp;D59,C59&amp;"      "&amp;D59)))&amp;IF(G59="","",IF(LENB(G59)&gt;=2,G59,"("&amp;G59&amp;")")))</f>
        <v/>
      </c>
      <c r="Q59" s="95" t="str">
        <f aca="false">ASC(IF(AND(E59="",F59=""),"",E59&amp;" "&amp;F59))</f>
        <v/>
      </c>
      <c r="R59" s="95" t="str">
        <f aca="false">IF(C59="","",VALUE(LEFT(O59,1)))</f>
        <v/>
      </c>
      <c r="S59" s="95" t="str">
        <f aca="false">IF(C59="","",VALUE(MID(O59,2,2)))</f>
        <v/>
      </c>
      <c r="T59" s="94" t="str">
        <f aca="false">IF(P59="","",286000+$C$8)</f>
        <v/>
      </c>
      <c r="U59" s="94" t="str">
        <f aca="false">IF(P59="","",$C$8)</f>
        <v/>
      </c>
      <c r="V59" s="96" t="str">
        <f aca="false">IF(Q59="","","00205 0001300")</f>
        <v/>
      </c>
      <c r="W59" s="16" t="str">
        <f aca="false">O59</f>
        <v/>
      </c>
    </row>
    <row r="60" customFormat="false" ht="21.95" hidden="true" customHeight="true" outlineLevel="0" collapsed="false">
      <c r="A60" s="222" t="s">
        <v>117</v>
      </c>
      <c r="B60" s="237" t="s">
        <v>122</v>
      </c>
      <c r="C60" s="106"/>
      <c r="D60" s="106"/>
      <c r="E60" s="106"/>
      <c r="F60" s="106"/>
      <c r="G60" s="224" t="n">
        <v>5</v>
      </c>
      <c r="H60" s="225" t="str">
        <f aca="false">IF(C60="","",$G$8)</f>
        <v/>
      </c>
      <c r="I60" s="223"/>
      <c r="J60" s="223"/>
      <c r="K60" s="226"/>
      <c r="L60" s="244" t="str">
        <f aca="false">IF(P60="","",COUNTIF($P$21:$P$95,P60))</f>
        <v/>
      </c>
      <c r="M60" s="127" t="str">
        <f aca="false">IF(L60="","",L60&amp;G60)</f>
        <v/>
      </c>
      <c r="N60" s="92"/>
      <c r="O60" s="93" t="str">
        <f aca="false">IF(C60="","",228600000+$C$8*100+B60)</f>
        <v/>
      </c>
      <c r="P60" s="94" t="str">
        <f aca="false">IF(C60="","",IF(LENB(C60)+LENB(D60)&gt;=10,C60&amp;D60,IF(LENB(C60)+LENB(D60)&gt;=8,C60&amp;"  "&amp;D60,IF(LENB(C60)+LENB(D60)&gt;=6,C60&amp;"    "&amp;D60,C60&amp;"      "&amp;D60)))&amp;IF(G60="","",IF(LENB(G60)&gt;=2,G60,"("&amp;G60&amp;")")))</f>
        <v/>
      </c>
      <c r="Q60" s="95" t="str">
        <f aca="false">ASC(IF(AND(E60="",F60=""),"",E60&amp;" "&amp;F60))</f>
        <v/>
      </c>
      <c r="R60" s="95" t="str">
        <f aca="false">IF(C60="","",VALUE(LEFT(O60,1)))</f>
        <v/>
      </c>
      <c r="S60" s="95" t="str">
        <f aca="false">IF(C60="","",VALUE(MID(O60,2,2)))</f>
        <v/>
      </c>
      <c r="T60" s="94" t="str">
        <f aca="false">IF(P60="","",286000+$C$8)</f>
        <v/>
      </c>
      <c r="U60" s="94" t="str">
        <f aca="false">IF(P60="","",$C$8)</f>
        <v/>
      </c>
      <c r="V60" s="96" t="str">
        <f aca="false">IF(Q60="","","00205 0001300")</f>
        <v/>
      </c>
      <c r="W60" s="16" t="str">
        <f aca="false">O60</f>
        <v/>
      </c>
    </row>
    <row r="61" customFormat="false" ht="21.95" hidden="false" customHeight="true" outlineLevel="0" collapsed="false">
      <c r="A61" s="207" t="s">
        <v>1787</v>
      </c>
      <c r="B61" s="228" t="s">
        <v>124</v>
      </c>
      <c r="C61" s="125"/>
      <c r="D61" s="125"/>
      <c r="E61" s="125"/>
      <c r="F61" s="125"/>
      <c r="G61" s="210" t="n">
        <v>5</v>
      </c>
      <c r="H61" s="211" t="str">
        <f aca="false">IF(C61="","",$G$8)</f>
        <v/>
      </c>
      <c r="I61" s="208"/>
      <c r="J61" s="208"/>
      <c r="K61" s="212"/>
      <c r="L61" s="242" t="str">
        <f aca="false">IF(P61="","",COUNTIF($P$21:$P$95,P61))</f>
        <v/>
      </c>
      <c r="M61" s="127" t="str">
        <f aca="false">IF(L61="","",L61&amp;G61)</f>
        <v/>
      </c>
      <c r="N61" s="92"/>
      <c r="O61" s="93" t="str">
        <f aca="false">IF(C61="","",228600000+$C$8*100+B61)</f>
        <v/>
      </c>
      <c r="P61" s="94" t="str">
        <f aca="false">IF(C61="","",IF(LENB(C61)+LENB(D61)&gt;=10,C61&amp;D61,IF(LENB(C61)+LENB(D61)&gt;=8,C61&amp;"  "&amp;D61,IF(LENB(C61)+LENB(D61)&gt;=6,C61&amp;"    "&amp;D61,C61&amp;"      "&amp;D61)))&amp;IF(G61="","",IF(LENB(G61)&gt;=2,G61,"("&amp;G61&amp;")")))</f>
        <v/>
      </c>
      <c r="Q61" s="95" t="str">
        <f aca="false">ASC(IF(AND(E61="",F61=""),"",E61&amp;" "&amp;F61))</f>
        <v/>
      </c>
      <c r="R61" s="95" t="str">
        <f aca="false">IF(C61="","",VALUE(LEFT(O61,1)))</f>
        <v/>
      </c>
      <c r="S61" s="95" t="str">
        <f aca="false">IF(C61="","",VALUE(MID(O61,2,2)))</f>
        <v/>
      </c>
      <c r="T61" s="94" t="str">
        <f aca="false">IF(P61="","",286000+$C$8)</f>
        <v/>
      </c>
      <c r="U61" s="94" t="str">
        <f aca="false">IF(P61="","",$C$8)</f>
        <v/>
      </c>
      <c r="V61" s="96" t="str">
        <f aca="false">IF(Q61="","","00605 0030000")</f>
        <v/>
      </c>
      <c r="W61" s="16" t="str">
        <f aca="false">O61</f>
        <v/>
      </c>
    </row>
    <row r="62" customFormat="false" ht="21.95" hidden="false" customHeight="true" outlineLevel="0" collapsed="false">
      <c r="A62" s="214" t="s">
        <v>1787</v>
      </c>
      <c r="B62" s="230" t="s">
        <v>125</v>
      </c>
      <c r="C62" s="128"/>
      <c r="D62" s="128"/>
      <c r="E62" s="128"/>
      <c r="F62" s="128"/>
      <c r="G62" s="216" t="n">
        <v>5</v>
      </c>
      <c r="H62" s="217" t="str">
        <f aca="false">IF(C62="","",$G$8)</f>
        <v/>
      </c>
      <c r="I62" s="215"/>
      <c r="J62" s="215"/>
      <c r="K62" s="220"/>
      <c r="L62" s="243" t="str">
        <f aca="false">IF(P62="","",COUNTIF($P$21:$P$95,P62))</f>
        <v/>
      </c>
      <c r="M62" s="127" t="str">
        <f aca="false">IF(L62="","",L62&amp;G62)</f>
        <v/>
      </c>
      <c r="N62" s="92"/>
      <c r="O62" s="93" t="str">
        <f aca="false">IF(C62="","",228600000+$C$8*100+B62)</f>
        <v/>
      </c>
      <c r="P62" s="94" t="str">
        <f aca="false">IF(C62="","",IF(LENB(C62)+LENB(D62)&gt;=10,C62&amp;D62,IF(LENB(C62)+LENB(D62)&gt;=8,C62&amp;"  "&amp;D62,IF(LENB(C62)+LENB(D62)&gt;=6,C62&amp;"    "&amp;D62,C62&amp;"      "&amp;D62)))&amp;IF(G62="","",IF(LENB(G62)&gt;=2,G62,"("&amp;G62&amp;")")))</f>
        <v/>
      </c>
      <c r="Q62" s="95" t="str">
        <f aca="false">ASC(IF(AND(E62="",F62=""),"",E62&amp;" "&amp;F62))</f>
        <v/>
      </c>
      <c r="R62" s="95" t="str">
        <f aca="false">IF(C62="","",VALUE(LEFT(O62,1)))</f>
        <v/>
      </c>
      <c r="S62" s="95" t="str">
        <f aca="false">IF(C62="","",VALUE(MID(O62,2,2)))</f>
        <v/>
      </c>
      <c r="T62" s="94" t="str">
        <f aca="false">IF(P62="","",286000+$C$8)</f>
        <v/>
      </c>
      <c r="U62" s="94" t="str">
        <f aca="false">IF(P62="","",$C$8)</f>
        <v/>
      </c>
      <c r="V62" s="96" t="str">
        <f aca="false">IF(Q62="","","00605 0030000")</f>
        <v/>
      </c>
      <c r="W62" s="16" t="str">
        <f aca="false">O62</f>
        <v/>
      </c>
    </row>
    <row r="63" customFormat="false" ht="21.95" hidden="false" customHeight="true" outlineLevel="0" collapsed="false">
      <c r="A63" s="214" t="s">
        <v>1787</v>
      </c>
      <c r="B63" s="230" t="s">
        <v>126</v>
      </c>
      <c r="C63" s="128"/>
      <c r="D63" s="128"/>
      <c r="E63" s="128"/>
      <c r="F63" s="128"/>
      <c r="G63" s="216" t="n">
        <v>5</v>
      </c>
      <c r="H63" s="217" t="str">
        <f aca="false">IF(C63="","",$G$8)</f>
        <v/>
      </c>
      <c r="I63" s="215"/>
      <c r="J63" s="215"/>
      <c r="K63" s="220"/>
      <c r="L63" s="243" t="str">
        <f aca="false">IF(P63="","",COUNTIF($P$21:$P$95,P63))</f>
        <v/>
      </c>
      <c r="M63" s="127" t="str">
        <f aca="false">IF(L63="","",L63&amp;G63)</f>
        <v/>
      </c>
      <c r="N63" s="92"/>
      <c r="O63" s="93" t="str">
        <f aca="false">IF(C63="","",228600000+$C$8*100+B63)</f>
        <v/>
      </c>
      <c r="P63" s="94" t="str">
        <f aca="false">IF(C63="","",IF(LENB(C63)+LENB(D63)&gt;=10,C63&amp;D63,IF(LENB(C63)+LENB(D63)&gt;=8,C63&amp;"  "&amp;D63,IF(LENB(C63)+LENB(D63)&gt;=6,C63&amp;"    "&amp;D63,C63&amp;"      "&amp;D63)))&amp;IF(G63="","",IF(LENB(G63)&gt;=2,G63,"("&amp;G63&amp;")")))</f>
        <v/>
      </c>
      <c r="Q63" s="95" t="str">
        <f aca="false">ASC(IF(AND(E63="",F63=""),"",E63&amp;" "&amp;F63))</f>
        <v/>
      </c>
      <c r="R63" s="95" t="str">
        <f aca="false">IF(C63="","",VALUE(LEFT(O63,1)))</f>
        <v/>
      </c>
      <c r="S63" s="95" t="str">
        <f aca="false">IF(C63="","",VALUE(MID(O63,2,2)))</f>
        <v/>
      </c>
      <c r="T63" s="94" t="str">
        <f aca="false">IF(P63="","",286000+$C$8)</f>
        <v/>
      </c>
      <c r="U63" s="94" t="str">
        <f aca="false">IF(P63="","",$C$8)</f>
        <v/>
      </c>
      <c r="V63" s="96" t="str">
        <f aca="false">IF(Q63="","","00605 0030000")</f>
        <v/>
      </c>
      <c r="W63" s="16" t="str">
        <f aca="false">O63</f>
        <v/>
      </c>
    </row>
    <row r="64" customFormat="false" ht="21.95" hidden="false" customHeight="true" outlineLevel="0" collapsed="false">
      <c r="A64" s="214" t="s">
        <v>1787</v>
      </c>
      <c r="B64" s="230" t="s">
        <v>127</v>
      </c>
      <c r="C64" s="128"/>
      <c r="D64" s="128"/>
      <c r="E64" s="128"/>
      <c r="F64" s="128"/>
      <c r="G64" s="216" t="n">
        <v>5</v>
      </c>
      <c r="H64" s="217" t="str">
        <f aca="false">IF(C64="","",$G$8)</f>
        <v/>
      </c>
      <c r="I64" s="215"/>
      <c r="J64" s="215"/>
      <c r="K64" s="220"/>
      <c r="L64" s="243" t="str">
        <f aca="false">IF(P64="","",COUNTIF($P$21:$P$95,P64))</f>
        <v/>
      </c>
      <c r="M64" s="127" t="str">
        <f aca="false">IF(L64="","",L64&amp;G64)</f>
        <v/>
      </c>
      <c r="N64" s="92"/>
      <c r="O64" s="93" t="str">
        <f aca="false">IF(C64="","",228600000+$C$8*100+B64)</f>
        <v/>
      </c>
      <c r="P64" s="94" t="str">
        <f aca="false">IF(C64="","",IF(LENB(C64)+LENB(D64)&gt;=10,C64&amp;D64,IF(LENB(C64)+LENB(D64)&gt;=8,C64&amp;"  "&amp;D64,IF(LENB(C64)+LENB(D64)&gt;=6,C64&amp;"    "&amp;D64,C64&amp;"      "&amp;D64)))&amp;IF(G64="","",IF(LENB(G64)&gt;=2,G64,"("&amp;G64&amp;")")))</f>
        <v/>
      </c>
      <c r="Q64" s="95" t="str">
        <f aca="false">ASC(IF(AND(E64="",F64=""),"",E64&amp;" "&amp;F64))</f>
        <v/>
      </c>
      <c r="R64" s="95" t="str">
        <f aca="false">IF(C64="","",VALUE(LEFT(O64,1)))</f>
        <v/>
      </c>
      <c r="S64" s="95" t="str">
        <f aca="false">IF(C64="","",VALUE(MID(O64,2,2)))</f>
        <v/>
      </c>
      <c r="T64" s="94" t="str">
        <f aca="false">IF(P64="","",286000+$C$8)</f>
        <v/>
      </c>
      <c r="U64" s="94" t="str">
        <f aca="false">IF(P64="","",$C$8)</f>
        <v/>
      </c>
      <c r="V64" s="96" t="str">
        <f aca="false">IF(Q64="","","00605 0030000")</f>
        <v/>
      </c>
      <c r="W64" s="16" t="str">
        <f aca="false">O64</f>
        <v/>
      </c>
    </row>
    <row r="65" customFormat="false" ht="21.95" hidden="false" customHeight="true" outlineLevel="0" collapsed="false">
      <c r="A65" s="222" t="s">
        <v>1787</v>
      </c>
      <c r="B65" s="237" t="s">
        <v>128</v>
      </c>
      <c r="C65" s="130"/>
      <c r="D65" s="130"/>
      <c r="E65" s="130"/>
      <c r="F65" s="130"/>
      <c r="G65" s="224" t="n">
        <v>5</v>
      </c>
      <c r="H65" s="225" t="str">
        <f aca="false">IF(C65="","",$G$8)</f>
        <v/>
      </c>
      <c r="I65" s="223"/>
      <c r="J65" s="223"/>
      <c r="K65" s="226"/>
      <c r="L65" s="244" t="str">
        <f aca="false">IF(P65="","",COUNTIF($P$21:$P$95,P65))</f>
        <v/>
      </c>
      <c r="M65" s="127" t="str">
        <f aca="false">IF(L65="","",L65&amp;G65)</f>
        <v/>
      </c>
      <c r="N65" s="92"/>
      <c r="O65" s="93" t="str">
        <f aca="false">IF(C65="","",228600000+$C$8*100+B65)</f>
        <v/>
      </c>
      <c r="P65" s="94" t="str">
        <f aca="false">IF(C65="","",IF(LENB(C65)+LENB(D65)&gt;=10,C65&amp;D65,IF(LENB(C65)+LENB(D65)&gt;=8,C65&amp;"  "&amp;D65,IF(LENB(C65)+LENB(D65)&gt;=6,C65&amp;"    "&amp;D65,C65&amp;"      "&amp;D65)))&amp;IF(G65="","",IF(LENB(G65)&gt;=2,G65,"("&amp;G65&amp;")")))</f>
        <v/>
      </c>
      <c r="Q65" s="95" t="str">
        <f aca="false">ASC(IF(AND(E65="",F65=""),"",E65&amp;" "&amp;F65))</f>
        <v/>
      </c>
      <c r="R65" s="95" t="str">
        <f aca="false">IF(C65="","",VALUE(LEFT(O65,1)))</f>
        <v/>
      </c>
      <c r="S65" s="95" t="str">
        <f aca="false">IF(C65="","",VALUE(MID(O65,2,2)))</f>
        <v/>
      </c>
      <c r="T65" s="94" t="str">
        <f aca="false">IF(P65="","",286000+$C$8)</f>
        <v/>
      </c>
      <c r="U65" s="94" t="str">
        <f aca="false">IF(P65="","",$C$8)</f>
        <v/>
      </c>
      <c r="V65" s="96" t="str">
        <f aca="false">IF(Q65="","","00605 0030000")</f>
        <v/>
      </c>
      <c r="W65" s="16" t="str">
        <f aca="false">O65</f>
        <v/>
      </c>
    </row>
    <row r="66" customFormat="false" ht="21.95" hidden="true" customHeight="true" outlineLevel="0" collapsed="false">
      <c r="A66" s="207" t="s">
        <v>129</v>
      </c>
      <c r="B66" s="228" t="s">
        <v>130</v>
      </c>
      <c r="C66" s="86"/>
      <c r="D66" s="86"/>
      <c r="E66" s="86"/>
      <c r="F66" s="86"/>
      <c r="G66" s="210" t="n">
        <v>5</v>
      </c>
      <c r="H66" s="211" t="str">
        <f aca="false">IF(C66="","",$G$8)</f>
        <v/>
      </c>
      <c r="I66" s="208"/>
      <c r="J66" s="208"/>
      <c r="K66" s="212"/>
      <c r="L66" s="242" t="str">
        <f aca="false">IF(P66="","",COUNTIF($P$21:$P$95,P66))</f>
        <v/>
      </c>
      <c r="M66" s="127" t="str">
        <f aca="false">IF(L66="","",L66&amp;G66)</f>
        <v/>
      </c>
      <c r="N66" s="92"/>
      <c r="O66" s="93" t="str">
        <f aca="false">IF(C66="","",228600000+$C$8*100+B66)</f>
        <v/>
      </c>
      <c r="P66" s="94" t="str">
        <f aca="false">IF(C66="","",IF(LENB(C66)+LENB(D66)&gt;=10,C66&amp;D66,IF(LENB(C66)+LENB(D66)&gt;=8,C66&amp;"  "&amp;D66,IF(LENB(C66)+LENB(D66)&gt;=6,C66&amp;"    "&amp;D66,C66&amp;"      "&amp;D66)))&amp;IF(G66="","",IF(LENB(G66)&gt;=2,G66,"("&amp;G66&amp;")")))</f>
        <v/>
      </c>
      <c r="Q66" s="95" t="str">
        <f aca="false">ASC(IF(AND(E66="",F66=""),"",E66&amp;" "&amp;F66))</f>
        <v/>
      </c>
      <c r="R66" s="95" t="str">
        <f aca="false">IF(C66="","",VALUE(LEFT(O66,1)))</f>
        <v/>
      </c>
      <c r="S66" s="95" t="str">
        <f aca="false">IF(C66="","",VALUE(MID(O66,2,2)))</f>
        <v/>
      </c>
      <c r="T66" s="94" t="str">
        <f aca="false">IF(P66="","",286000+$C$8)</f>
        <v/>
      </c>
      <c r="U66" s="94" t="str">
        <f aca="false">IF(P66="","",$C$8)</f>
        <v/>
      </c>
      <c r="V66" s="96" t="str">
        <f aca="false">IF(Q66="","","07105 00130")</f>
        <v/>
      </c>
      <c r="W66" s="16" t="str">
        <f aca="false">O66</f>
        <v/>
      </c>
    </row>
    <row r="67" customFormat="false" ht="21.95" hidden="true" customHeight="true" outlineLevel="0" collapsed="false">
      <c r="A67" s="214" t="s">
        <v>129</v>
      </c>
      <c r="B67" s="230" t="s">
        <v>131</v>
      </c>
      <c r="C67" s="99"/>
      <c r="D67" s="99"/>
      <c r="E67" s="99"/>
      <c r="F67" s="99"/>
      <c r="G67" s="216" t="n">
        <v>5</v>
      </c>
      <c r="H67" s="217" t="str">
        <f aca="false">IF(C67="","",$G$8)</f>
        <v/>
      </c>
      <c r="I67" s="215"/>
      <c r="J67" s="215"/>
      <c r="K67" s="220"/>
      <c r="L67" s="243" t="str">
        <f aca="false">IF(P67="","",COUNTIF($P$21:$P$95,P67))</f>
        <v/>
      </c>
      <c r="M67" s="127" t="str">
        <f aca="false">IF(L67="","",L67&amp;G67)</f>
        <v/>
      </c>
      <c r="N67" s="92"/>
      <c r="O67" s="93" t="str">
        <f aca="false">IF(C67="","",228600000+$C$8*100+B67)</f>
        <v/>
      </c>
      <c r="P67" s="94" t="str">
        <f aca="false">IF(C67="","",IF(LENB(C67)+LENB(D67)&gt;=10,C67&amp;D67,IF(LENB(C67)+LENB(D67)&gt;=8,C67&amp;"  "&amp;D67,IF(LENB(C67)+LENB(D67)&gt;=6,C67&amp;"    "&amp;D67,C67&amp;"      "&amp;D67)))&amp;IF(G67="","",IF(LENB(G67)&gt;=2,G67,"("&amp;G67&amp;")")))</f>
        <v/>
      </c>
      <c r="Q67" s="95" t="str">
        <f aca="false">ASC(IF(AND(E67="",F67=""),"",E67&amp;" "&amp;F67))</f>
        <v/>
      </c>
      <c r="R67" s="95" t="str">
        <f aca="false">IF(C67="","",VALUE(LEFT(O67,1)))</f>
        <v/>
      </c>
      <c r="S67" s="95" t="str">
        <f aca="false">IF(C67="","",VALUE(MID(O67,2,2)))</f>
        <v/>
      </c>
      <c r="T67" s="94" t="str">
        <f aca="false">IF(P67="","",286000+$C$8)</f>
        <v/>
      </c>
      <c r="U67" s="94" t="str">
        <f aca="false">IF(P67="","",$C$8)</f>
        <v/>
      </c>
      <c r="V67" s="96" t="str">
        <f aca="false">IF(Q67="","","07105 00130")</f>
        <v/>
      </c>
      <c r="W67" s="16" t="str">
        <f aca="false">O67</f>
        <v/>
      </c>
    </row>
    <row r="68" customFormat="false" ht="21.95" hidden="true" customHeight="true" outlineLevel="0" collapsed="false">
      <c r="A68" s="214" t="s">
        <v>129</v>
      </c>
      <c r="B68" s="230" t="s">
        <v>132</v>
      </c>
      <c r="C68" s="99"/>
      <c r="D68" s="99"/>
      <c r="E68" s="99"/>
      <c r="F68" s="99"/>
      <c r="G68" s="216" t="n">
        <v>5</v>
      </c>
      <c r="H68" s="217" t="str">
        <f aca="false">IF(C68="","",$G$8)</f>
        <v/>
      </c>
      <c r="I68" s="215"/>
      <c r="J68" s="215"/>
      <c r="K68" s="220"/>
      <c r="L68" s="243" t="str">
        <f aca="false">IF(P68="","",COUNTIF($P$21:$P$95,P68))</f>
        <v/>
      </c>
      <c r="M68" s="127" t="str">
        <f aca="false">IF(L68="","",L68&amp;G68)</f>
        <v/>
      </c>
      <c r="N68" s="92"/>
      <c r="O68" s="93" t="str">
        <f aca="false">IF(C68="","",228600000+$C$8*100+B68)</f>
        <v/>
      </c>
      <c r="P68" s="94" t="str">
        <f aca="false">IF(C68="","",IF(LENB(C68)+LENB(D68)&gt;=10,C68&amp;D68,IF(LENB(C68)+LENB(D68)&gt;=8,C68&amp;"  "&amp;D68,IF(LENB(C68)+LENB(D68)&gt;=6,C68&amp;"    "&amp;D68,C68&amp;"      "&amp;D68)))&amp;IF(G68="","",IF(LENB(G68)&gt;=2,G68,"("&amp;G68&amp;")")))</f>
        <v/>
      </c>
      <c r="Q68" s="95" t="str">
        <f aca="false">ASC(IF(AND(E68="",F68=""),"",E68&amp;" "&amp;F68))</f>
        <v/>
      </c>
      <c r="R68" s="95" t="str">
        <f aca="false">IF(C68="","",VALUE(LEFT(O68,1)))</f>
        <v/>
      </c>
      <c r="S68" s="95" t="str">
        <f aca="false">IF(C68="","",VALUE(MID(O68,2,2)))</f>
        <v/>
      </c>
      <c r="T68" s="94" t="str">
        <f aca="false">IF(P68="","",286000+$C$8)</f>
        <v/>
      </c>
      <c r="U68" s="94" t="str">
        <f aca="false">IF(P68="","",$C$8)</f>
        <v/>
      </c>
      <c r="V68" s="96" t="str">
        <f aca="false">IF(Q68="","","07105 00130")</f>
        <v/>
      </c>
      <c r="W68" s="16" t="str">
        <f aca="false">O68</f>
        <v/>
      </c>
    </row>
    <row r="69" customFormat="false" ht="21.95" hidden="true" customHeight="true" outlineLevel="0" collapsed="false">
      <c r="A69" s="214" t="s">
        <v>129</v>
      </c>
      <c r="B69" s="230" t="s">
        <v>133</v>
      </c>
      <c r="C69" s="99"/>
      <c r="D69" s="99"/>
      <c r="E69" s="99"/>
      <c r="F69" s="99"/>
      <c r="G69" s="216" t="n">
        <v>5</v>
      </c>
      <c r="H69" s="217" t="str">
        <f aca="false">IF(C69="","",$G$8)</f>
        <v/>
      </c>
      <c r="I69" s="215"/>
      <c r="J69" s="215"/>
      <c r="K69" s="220"/>
      <c r="L69" s="243" t="str">
        <f aca="false">IF(P69="","",COUNTIF($P$21:$P$95,P69))</f>
        <v/>
      </c>
      <c r="M69" s="127" t="str">
        <f aca="false">IF(L69="","",L69&amp;G69)</f>
        <v/>
      </c>
      <c r="N69" s="92"/>
      <c r="O69" s="93" t="str">
        <f aca="false">IF(C69="","",228600000+$C$8*100+B69)</f>
        <v/>
      </c>
      <c r="P69" s="94" t="str">
        <f aca="false">IF(C69="","",IF(LENB(C69)+LENB(D69)&gt;=10,C69&amp;D69,IF(LENB(C69)+LENB(D69)&gt;=8,C69&amp;"  "&amp;D69,IF(LENB(C69)+LENB(D69)&gt;=6,C69&amp;"    "&amp;D69,C69&amp;"      "&amp;D69)))&amp;IF(G69="","",IF(LENB(G69)&gt;=2,G69,"("&amp;G69&amp;")")))</f>
        <v/>
      </c>
      <c r="Q69" s="95" t="str">
        <f aca="false">ASC(IF(AND(E69="",F69=""),"",E69&amp;" "&amp;F69))</f>
        <v/>
      </c>
      <c r="R69" s="95" t="str">
        <f aca="false">IF(C69="","",VALUE(LEFT(O69,1)))</f>
        <v/>
      </c>
      <c r="S69" s="95" t="str">
        <f aca="false">IF(C69="","",VALUE(MID(O69,2,2)))</f>
        <v/>
      </c>
      <c r="T69" s="94" t="str">
        <f aca="false">IF(P69="","",286000+$C$8)</f>
        <v/>
      </c>
      <c r="U69" s="94" t="str">
        <f aca="false">IF(P69="","",$C$8)</f>
        <v/>
      </c>
      <c r="V69" s="96" t="str">
        <f aca="false">IF(Q69="","","07105 00130")</f>
        <v/>
      </c>
      <c r="W69" s="16" t="str">
        <f aca="false">O69</f>
        <v/>
      </c>
    </row>
    <row r="70" customFormat="false" ht="21.95" hidden="true" customHeight="true" outlineLevel="0" collapsed="false">
      <c r="A70" s="222" t="s">
        <v>129</v>
      </c>
      <c r="B70" s="237" t="s">
        <v>134</v>
      </c>
      <c r="C70" s="106"/>
      <c r="D70" s="106"/>
      <c r="E70" s="106"/>
      <c r="F70" s="106"/>
      <c r="G70" s="224" t="n">
        <v>5</v>
      </c>
      <c r="H70" s="225" t="str">
        <f aca="false">IF(C70="","",$G$8)</f>
        <v/>
      </c>
      <c r="I70" s="223"/>
      <c r="J70" s="223"/>
      <c r="K70" s="226"/>
      <c r="L70" s="244" t="str">
        <f aca="false">IF(P70="","",COUNTIF($P$21:$P$95,P70))</f>
        <v/>
      </c>
      <c r="M70" s="127" t="str">
        <f aca="false">IF(L70="","",L70&amp;G70)</f>
        <v/>
      </c>
      <c r="N70" s="92"/>
      <c r="O70" s="93" t="str">
        <f aca="false">IF(C70="","",228600000+$C$8*100+B70)</f>
        <v/>
      </c>
      <c r="P70" s="94" t="str">
        <f aca="false">IF(C70="","",IF(LENB(C70)+LENB(D70)&gt;=10,C70&amp;D70,IF(LENB(C70)+LENB(D70)&gt;=8,C70&amp;"  "&amp;D70,IF(LENB(C70)+LENB(D70)&gt;=6,C70&amp;"    "&amp;D70,C70&amp;"      "&amp;D70)))&amp;IF(G70="","",IF(LENB(G70)&gt;=2,G70,"("&amp;G70&amp;")")))</f>
        <v/>
      </c>
      <c r="Q70" s="95" t="str">
        <f aca="false">ASC(IF(AND(E70="",F70=""),"",E70&amp;" "&amp;F70))</f>
        <v/>
      </c>
      <c r="R70" s="95" t="str">
        <f aca="false">IF(C70="","",VALUE(LEFT(O70,1)))</f>
        <v/>
      </c>
      <c r="S70" s="95" t="str">
        <f aca="false">IF(C70="","",VALUE(MID(O70,2,2)))</f>
        <v/>
      </c>
      <c r="T70" s="94" t="str">
        <f aca="false">IF(P70="","",286000+$C$8)</f>
        <v/>
      </c>
      <c r="U70" s="94" t="str">
        <f aca="false">IF(P70="","",$C$8)</f>
        <v/>
      </c>
      <c r="V70" s="96" t="str">
        <f aca="false">IF(Q70="","","07105 00130")</f>
        <v/>
      </c>
      <c r="W70" s="16" t="str">
        <f aca="false">O70</f>
        <v/>
      </c>
    </row>
    <row r="71" customFormat="false" ht="21.95" hidden="true" customHeight="true" outlineLevel="0" collapsed="false">
      <c r="A71" s="207" t="s">
        <v>135</v>
      </c>
      <c r="B71" s="228" t="s">
        <v>136</v>
      </c>
      <c r="C71" s="86"/>
      <c r="D71" s="86"/>
      <c r="E71" s="86"/>
      <c r="F71" s="86"/>
      <c r="G71" s="210" t="n">
        <v>5</v>
      </c>
      <c r="H71" s="211" t="str">
        <f aca="false">IF(C71="","",$G$8)</f>
        <v/>
      </c>
      <c r="I71" s="208"/>
      <c r="J71" s="208"/>
      <c r="K71" s="212"/>
      <c r="L71" s="242" t="str">
        <f aca="false">IF(P71="","",COUNTIF($P$21:$P$95,P71))</f>
        <v/>
      </c>
      <c r="M71" s="127" t="str">
        <f aca="false">IF(L71="","",L71&amp;G71)</f>
        <v/>
      </c>
      <c r="N71" s="92"/>
      <c r="O71" s="93" t="str">
        <f aca="false">IF(C71="","",228600000+$C$8*100+B71)</f>
        <v/>
      </c>
      <c r="P71" s="94" t="str">
        <f aca="false">IF(C71="","",IF(LENB(C71)+LENB(D71)&gt;=10,C71&amp;D71,IF(LENB(C71)+LENB(D71)&gt;=8,C71&amp;"  "&amp;D71,IF(LENB(C71)+LENB(D71)&gt;=6,C71&amp;"    "&amp;D71,C71&amp;"      "&amp;D71)))&amp;IF(G71="","",IF(LENB(G71)&gt;=2,G71,"("&amp;G71&amp;")")))</f>
        <v/>
      </c>
      <c r="Q71" s="95" t="str">
        <f aca="false">ASC(IF(AND(E71="",F71=""),"",E71&amp;" "&amp;F71))</f>
        <v/>
      </c>
      <c r="R71" s="95" t="str">
        <f aca="false">IF(C71="","",VALUE(LEFT(O71,1)))</f>
        <v/>
      </c>
      <c r="S71" s="95" t="str">
        <f aca="false">IF(C71="","",VALUE(MID(O71,2,2)))</f>
        <v/>
      </c>
      <c r="T71" s="94" t="str">
        <f aca="false">IF(P71="","",286000+$C$8)</f>
        <v/>
      </c>
      <c r="U71" s="94" t="str">
        <f aca="false">IF(P71="","",$C$8)</f>
        <v/>
      </c>
      <c r="V71" s="96" t="str">
        <f aca="false">IF(Q71="","","07305 00400")</f>
        <v/>
      </c>
      <c r="W71" s="16" t="str">
        <f aca="false">O71</f>
        <v/>
      </c>
    </row>
    <row r="72" customFormat="false" ht="21.95" hidden="true" customHeight="true" outlineLevel="0" collapsed="false">
      <c r="A72" s="214" t="s">
        <v>135</v>
      </c>
      <c r="B72" s="230" t="s">
        <v>137</v>
      </c>
      <c r="C72" s="99"/>
      <c r="D72" s="99"/>
      <c r="E72" s="99"/>
      <c r="F72" s="99"/>
      <c r="G72" s="216" t="n">
        <v>5</v>
      </c>
      <c r="H72" s="217" t="str">
        <f aca="false">IF(C72="","",$G$8)</f>
        <v/>
      </c>
      <c r="I72" s="215"/>
      <c r="J72" s="215"/>
      <c r="K72" s="220"/>
      <c r="L72" s="243" t="str">
        <f aca="false">IF(P72="","",COUNTIF($P$21:$P$95,P72))</f>
        <v/>
      </c>
      <c r="M72" s="127" t="str">
        <f aca="false">IF(L72="","",L72&amp;G72)</f>
        <v/>
      </c>
      <c r="N72" s="92"/>
      <c r="O72" s="93" t="str">
        <f aca="false">IF(C72="","",228600000+$C$8*100+B72)</f>
        <v/>
      </c>
      <c r="P72" s="94" t="str">
        <f aca="false">IF(C72="","",IF(LENB(C72)+LENB(D72)&gt;=10,C72&amp;D72,IF(LENB(C72)+LENB(D72)&gt;=8,C72&amp;"  "&amp;D72,IF(LENB(C72)+LENB(D72)&gt;=6,C72&amp;"    "&amp;D72,C72&amp;"      "&amp;D72)))&amp;IF(G72="","",IF(LENB(G72)&gt;=2,G72,"("&amp;G72&amp;")")))</f>
        <v/>
      </c>
      <c r="Q72" s="95" t="str">
        <f aca="false">ASC(IF(AND(E72="",F72=""),"",E72&amp;" "&amp;F72))</f>
        <v/>
      </c>
      <c r="R72" s="95" t="str">
        <f aca="false">IF(C72="","",VALUE(LEFT(O72,1)))</f>
        <v/>
      </c>
      <c r="S72" s="95" t="str">
        <f aca="false">IF(C72="","",VALUE(MID(O72,2,2)))</f>
        <v/>
      </c>
      <c r="T72" s="94" t="str">
        <f aca="false">IF(P72="","",286000+$C$8)</f>
        <v/>
      </c>
      <c r="U72" s="94" t="str">
        <f aca="false">IF(P72="","",$C$8)</f>
        <v/>
      </c>
      <c r="V72" s="96" t="str">
        <f aca="false">IF(Q72="","","07305 00400")</f>
        <v/>
      </c>
      <c r="W72" s="16" t="str">
        <f aca="false">O72</f>
        <v/>
      </c>
    </row>
    <row r="73" customFormat="false" ht="21.95" hidden="true" customHeight="true" outlineLevel="0" collapsed="false">
      <c r="A73" s="214" t="s">
        <v>135</v>
      </c>
      <c r="B73" s="230" t="s">
        <v>138</v>
      </c>
      <c r="C73" s="99"/>
      <c r="D73" s="99"/>
      <c r="E73" s="99"/>
      <c r="F73" s="99"/>
      <c r="G73" s="216" t="n">
        <v>5</v>
      </c>
      <c r="H73" s="217" t="str">
        <f aca="false">IF(C73="","",$G$8)</f>
        <v/>
      </c>
      <c r="I73" s="215"/>
      <c r="J73" s="215"/>
      <c r="K73" s="220"/>
      <c r="L73" s="243" t="str">
        <f aca="false">IF(P73="","",COUNTIF($P$21:$P$95,P73))</f>
        <v/>
      </c>
      <c r="M73" s="127" t="str">
        <f aca="false">IF(L73="","",L73&amp;G73)</f>
        <v/>
      </c>
      <c r="N73" s="92"/>
      <c r="O73" s="93" t="str">
        <f aca="false">IF(C73="","",228600000+$C$8*100+B73)</f>
        <v/>
      </c>
      <c r="P73" s="94" t="str">
        <f aca="false">IF(C73="","",IF(LENB(C73)+LENB(D73)&gt;=10,C73&amp;D73,IF(LENB(C73)+LENB(D73)&gt;=8,C73&amp;"  "&amp;D73,IF(LENB(C73)+LENB(D73)&gt;=6,C73&amp;"    "&amp;D73,C73&amp;"      "&amp;D73)))&amp;IF(G73="","",IF(LENB(G73)&gt;=2,G73,"("&amp;G73&amp;")")))</f>
        <v/>
      </c>
      <c r="Q73" s="95" t="str">
        <f aca="false">ASC(IF(AND(E73="",F73=""),"",E73&amp;" "&amp;F73))</f>
        <v/>
      </c>
      <c r="R73" s="95" t="str">
        <f aca="false">IF(C73="","",VALUE(LEFT(O73,1)))</f>
        <v/>
      </c>
      <c r="S73" s="95" t="str">
        <f aca="false">IF(C73="","",VALUE(MID(O73,2,2)))</f>
        <v/>
      </c>
      <c r="T73" s="94" t="str">
        <f aca="false">IF(P73="","",286000+$C$8)</f>
        <v/>
      </c>
      <c r="U73" s="94" t="str">
        <f aca="false">IF(P73="","",$C$8)</f>
        <v/>
      </c>
      <c r="V73" s="96" t="str">
        <f aca="false">IF(Q73="","","07305 00400")</f>
        <v/>
      </c>
      <c r="W73" s="16" t="str">
        <f aca="false">O73</f>
        <v/>
      </c>
    </row>
    <row r="74" customFormat="false" ht="21.95" hidden="true" customHeight="true" outlineLevel="0" collapsed="false">
      <c r="A74" s="214" t="s">
        <v>135</v>
      </c>
      <c r="B74" s="230" t="s">
        <v>139</v>
      </c>
      <c r="C74" s="99"/>
      <c r="D74" s="99"/>
      <c r="E74" s="99"/>
      <c r="F74" s="99"/>
      <c r="G74" s="216" t="n">
        <v>5</v>
      </c>
      <c r="H74" s="217" t="str">
        <f aca="false">IF(C74="","",$G$8)</f>
        <v/>
      </c>
      <c r="I74" s="215"/>
      <c r="J74" s="215"/>
      <c r="K74" s="220"/>
      <c r="L74" s="243" t="str">
        <f aca="false">IF(P74="","",COUNTIF($P$21:$P$95,P74))</f>
        <v/>
      </c>
      <c r="M74" s="127" t="str">
        <f aca="false">IF(L74="","",L74&amp;G74)</f>
        <v/>
      </c>
      <c r="N74" s="92"/>
      <c r="O74" s="93" t="str">
        <f aca="false">IF(C74="","",228600000+$C$8*100+B74)</f>
        <v/>
      </c>
      <c r="P74" s="94" t="str">
        <f aca="false">IF(C74="","",IF(LENB(C74)+LENB(D74)&gt;=10,C74&amp;D74,IF(LENB(C74)+LENB(D74)&gt;=8,C74&amp;"  "&amp;D74,IF(LENB(C74)+LENB(D74)&gt;=6,C74&amp;"    "&amp;D74,C74&amp;"      "&amp;D74)))&amp;IF(G74="","",IF(LENB(G74)&gt;=2,G74,"("&amp;G74&amp;")")))</f>
        <v/>
      </c>
      <c r="Q74" s="95" t="str">
        <f aca="false">ASC(IF(AND(E74="",F74=""),"",E74&amp;" "&amp;F74))</f>
        <v/>
      </c>
      <c r="R74" s="95" t="str">
        <f aca="false">IF(C74="","",VALUE(LEFT(O74,1)))</f>
        <v/>
      </c>
      <c r="S74" s="95" t="str">
        <f aca="false">IF(C74="","",VALUE(MID(O74,2,2)))</f>
        <v/>
      </c>
      <c r="T74" s="94" t="str">
        <f aca="false">IF(P74="","",286000+$C$8)</f>
        <v/>
      </c>
      <c r="U74" s="94" t="str">
        <f aca="false">IF(P74="","",$C$8)</f>
        <v/>
      </c>
      <c r="V74" s="96" t="str">
        <f aca="false">IF(Q74="","","07305 00400")</f>
        <v/>
      </c>
      <c r="W74" s="16" t="str">
        <f aca="false">O74</f>
        <v/>
      </c>
    </row>
    <row r="75" customFormat="false" ht="21.95" hidden="true" customHeight="true" outlineLevel="0" collapsed="false">
      <c r="A75" s="222" t="s">
        <v>135</v>
      </c>
      <c r="B75" s="237" t="s">
        <v>140</v>
      </c>
      <c r="C75" s="106"/>
      <c r="D75" s="106"/>
      <c r="E75" s="106"/>
      <c r="F75" s="106"/>
      <c r="G75" s="224" t="n">
        <v>5</v>
      </c>
      <c r="H75" s="225" t="str">
        <f aca="false">IF(C75="","",$G$8)</f>
        <v/>
      </c>
      <c r="I75" s="223"/>
      <c r="J75" s="223"/>
      <c r="K75" s="226"/>
      <c r="L75" s="244" t="str">
        <f aca="false">IF(P75="","",COUNTIF($P$21:$P$95,P75))</f>
        <v/>
      </c>
      <c r="M75" s="127" t="str">
        <f aca="false">IF(L75="","",L75&amp;G75)</f>
        <v/>
      </c>
      <c r="N75" s="92"/>
      <c r="O75" s="93" t="str">
        <f aca="false">IF(C75="","",228600000+$C$8*100+B75)</f>
        <v/>
      </c>
      <c r="P75" s="94" t="str">
        <f aca="false">IF(C75="","",IF(LENB(C75)+LENB(D75)&gt;=10,C75&amp;D75,IF(LENB(C75)+LENB(D75)&gt;=8,C75&amp;"  "&amp;D75,IF(LENB(C75)+LENB(D75)&gt;=6,C75&amp;"    "&amp;D75,C75&amp;"      "&amp;D75)))&amp;IF(G75="","",IF(LENB(G75)&gt;=2,G75,"("&amp;G75&amp;")")))</f>
        <v/>
      </c>
      <c r="Q75" s="95" t="str">
        <f aca="false">ASC(IF(AND(E75="",F75=""),"",E75&amp;" "&amp;F75))</f>
        <v/>
      </c>
      <c r="R75" s="95" t="str">
        <f aca="false">IF(C75="","",VALUE(LEFT(O75,1)))</f>
        <v/>
      </c>
      <c r="S75" s="95" t="str">
        <f aca="false">IF(C75="","",VALUE(MID(O75,2,2)))</f>
        <v/>
      </c>
      <c r="T75" s="94" t="str">
        <f aca="false">IF(P75="","",286000+$C$8)</f>
        <v/>
      </c>
      <c r="U75" s="94" t="str">
        <f aca="false">IF(P75="","",$C$8)</f>
        <v/>
      </c>
      <c r="V75" s="96" t="str">
        <f aca="false">IF(Q75="","","07305 00400")</f>
        <v/>
      </c>
      <c r="W75" s="16" t="str">
        <f aca="false">O75</f>
        <v/>
      </c>
    </row>
    <row r="76" customFormat="false" ht="21.95" hidden="true" customHeight="true" outlineLevel="0" collapsed="false">
      <c r="A76" s="207" t="s">
        <v>141</v>
      </c>
      <c r="B76" s="228" t="s">
        <v>142</v>
      </c>
      <c r="C76" s="86"/>
      <c r="D76" s="86"/>
      <c r="E76" s="86"/>
      <c r="F76" s="86"/>
      <c r="G76" s="210" t="n">
        <v>5</v>
      </c>
      <c r="H76" s="211" t="str">
        <f aca="false">IF(C76="","",$G$8)</f>
        <v/>
      </c>
      <c r="I76" s="208"/>
      <c r="J76" s="208"/>
      <c r="K76" s="212"/>
      <c r="L76" s="242" t="str">
        <f aca="false">IF(P76="","",COUNTIF($P$21:$P$95,P76))</f>
        <v/>
      </c>
      <c r="M76" s="127" t="str">
        <f aca="false">IF(L76="","",L76&amp;G76)</f>
        <v/>
      </c>
      <c r="N76" s="92"/>
      <c r="O76" s="93" t="str">
        <f aca="false">IF(C76="","",228600000+$C$8*100+B76)</f>
        <v/>
      </c>
      <c r="P76" s="94" t="str">
        <f aca="false">IF(C76="","",IF(LENB(C76)+LENB(D76)&gt;=10,C76&amp;D76,IF(LENB(C76)+LENB(D76)&gt;=8,C76&amp;"  "&amp;D76,IF(LENB(C76)+LENB(D76)&gt;=6,C76&amp;"    "&amp;D76,C76&amp;"      "&amp;D76)))&amp;IF(G76="","",IF(LENB(G76)&gt;=2,G76,"("&amp;G76&amp;")")))</f>
        <v/>
      </c>
      <c r="Q76" s="95" t="str">
        <f aca="false">ASC(IF(AND(E76="",F76=""),"",E76&amp;" "&amp;F76))</f>
        <v/>
      </c>
      <c r="R76" s="95" t="str">
        <f aca="false">IF(C76="","",VALUE(LEFT(O76,1)))</f>
        <v/>
      </c>
      <c r="S76" s="95" t="str">
        <f aca="false">IF(C76="","",VALUE(MID(O76,2,2)))</f>
        <v/>
      </c>
      <c r="T76" s="94" t="str">
        <f aca="false">IF(P76="","",286000+$C$8)</f>
        <v/>
      </c>
      <c r="U76" s="94" t="str">
        <f aca="false">IF(P76="","",$C$8)</f>
        <v/>
      </c>
      <c r="V76" s="96" t="str">
        <f aca="false">IF(Q76="","","09805 03000")</f>
        <v/>
      </c>
      <c r="W76" s="16" t="str">
        <f aca="false">O76</f>
        <v/>
      </c>
    </row>
    <row r="77" customFormat="false" ht="21.95" hidden="true" customHeight="true" outlineLevel="0" collapsed="false">
      <c r="A77" s="214" t="s">
        <v>141</v>
      </c>
      <c r="B77" s="230" t="s">
        <v>143</v>
      </c>
      <c r="C77" s="99"/>
      <c r="D77" s="99"/>
      <c r="E77" s="99"/>
      <c r="F77" s="99"/>
      <c r="G77" s="216" t="n">
        <v>5</v>
      </c>
      <c r="H77" s="217" t="str">
        <f aca="false">IF(C77="","",$G$8)</f>
        <v/>
      </c>
      <c r="I77" s="215"/>
      <c r="J77" s="215"/>
      <c r="K77" s="220"/>
      <c r="L77" s="243" t="str">
        <f aca="false">IF(P77="","",COUNTIF($P$21:$P$95,P77))</f>
        <v/>
      </c>
      <c r="M77" s="127" t="str">
        <f aca="false">IF(L77="","",L77&amp;G77)</f>
        <v/>
      </c>
      <c r="N77" s="92"/>
      <c r="O77" s="93" t="str">
        <f aca="false">IF(C77="","",228600000+$C$8*100+B77)</f>
        <v/>
      </c>
      <c r="P77" s="94" t="str">
        <f aca="false">IF(C77="","",IF(LENB(C77)+LENB(D77)&gt;=10,C77&amp;D77,IF(LENB(C77)+LENB(D77)&gt;=8,C77&amp;"  "&amp;D77,IF(LENB(C77)+LENB(D77)&gt;=6,C77&amp;"    "&amp;D77,C77&amp;"      "&amp;D77)))&amp;IF(G77="","",IF(LENB(G77)&gt;=2,G77,"("&amp;G77&amp;")")))</f>
        <v/>
      </c>
      <c r="Q77" s="95" t="str">
        <f aca="false">ASC(IF(AND(E77="",F77=""),"",E77&amp;" "&amp;F77))</f>
        <v/>
      </c>
      <c r="R77" s="95" t="str">
        <f aca="false">IF(C77="","",VALUE(LEFT(O77,1)))</f>
        <v/>
      </c>
      <c r="S77" s="95" t="str">
        <f aca="false">IF(C77="","",VALUE(MID(O77,2,2)))</f>
        <v/>
      </c>
      <c r="T77" s="94" t="str">
        <f aca="false">IF(P77="","",286000+$C$8)</f>
        <v/>
      </c>
      <c r="U77" s="94" t="str">
        <f aca="false">IF(P77="","",$C$8)</f>
        <v/>
      </c>
      <c r="V77" s="96" t="str">
        <f aca="false">IF(Q77="","","09805 03000")</f>
        <v/>
      </c>
      <c r="W77" s="16" t="str">
        <f aca="false">O77</f>
        <v/>
      </c>
    </row>
    <row r="78" customFormat="false" ht="21.95" hidden="true" customHeight="true" outlineLevel="0" collapsed="false">
      <c r="A78" s="214" t="s">
        <v>141</v>
      </c>
      <c r="B78" s="230" t="s">
        <v>144</v>
      </c>
      <c r="C78" s="99"/>
      <c r="D78" s="99"/>
      <c r="E78" s="99"/>
      <c r="F78" s="99"/>
      <c r="G78" s="216" t="n">
        <v>5</v>
      </c>
      <c r="H78" s="217" t="str">
        <f aca="false">IF(C78="","",$G$8)</f>
        <v/>
      </c>
      <c r="I78" s="215"/>
      <c r="J78" s="215"/>
      <c r="K78" s="220"/>
      <c r="L78" s="243" t="str">
        <f aca="false">IF(P78="","",COUNTIF($P$21:$P$95,P78))</f>
        <v/>
      </c>
      <c r="M78" s="127" t="str">
        <f aca="false">IF(L78="","",L78&amp;G78)</f>
        <v/>
      </c>
      <c r="N78" s="92"/>
      <c r="O78" s="93" t="str">
        <f aca="false">IF(C78="","",228600000+$C$8*100+B78)</f>
        <v/>
      </c>
      <c r="P78" s="94" t="str">
        <f aca="false">IF(C78="","",IF(LENB(C78)+LENB(D78)&gt;=10,C78&amp;D78,IF(LENB(C78)+LENB(D78)&gt;=8,C78&amp;"  "&amp;D78,IF(LENB(C78)+LENB(D78)&gt;=6,C78&amp;"    "&amp;D78,C78&amp;"      "&amp;D78)))&amp;IF(G78="","",IF(LENB(G78)&gt;=2,G78,"("&amp;G78&amp;")")))</f>
        <v/>
      </c>
      <c r="Q78" s="95" t="str">
        <f aca="false">ASC(IF(AND(E78="",F78=""),"",E78&amp;" "&amp;F78))</f>
        <v/>
      </c>
      <c r="R78" s="95" t="str">
        <f aca="false">IF(C78="","",VALUE(LEFT(O78,1)))</f>
        <v/>
      </c>
      <c r="S78" s="95" t="str">
        <f aca="false">IF(C78="","",VALUE(MID(O78,2,2)))</f>
        <v/>
      </c>
      <c r="T78" s="94" t="str">
        <f aca="false">IF(P78="","",286000+$C$8)</f>
        <v/>
      </c>
      <c r="U78" s="94" t="str">
        <f aca="false">IF(P78="","",$C$8)</f>
        <v/>
      </c>
      <c r="V78" s="96" t="str">
        <f aca="false">IF(Q78="","","09805 03000")</f>
        <v/>
      </c>
      <c r="W78" s="16" t="str">
        <f aca="false">O78</f>
        <v/>
      </c>
    </row>
    <row r="79" customFormat="false" ht="21.95" hidden="true" customHeight="true" outlineLevel="0" collapsed="false">
      <c r="A79" s="214" t="s">
        <v>141</v>
      </c>
      <c r="B79" s="230" t="s">
        <v>145</v>
      </c>
      <c r="C79" s="99"/>
      <c r="D79" s="99"/>
      <c r="E79" s="99"/>
      <c r="F79" s="99"/>
      <c r="G79" s="216" t="n">
        <v>5</v>
      </c>
      <c r="H79" s="217" t="str">
        <f aca="false">IF(C79="","",$G$8)</f>
        <v/>
      </c>
      <c r="I79" s="215"/>
      <c r="J79" s="215"/>
      <c r="K79" s="220"/>
      <c r="L79" s="243" t="str">
        <f aca="false">IF(P79="","",COUNTIF($P$21:$P$95,P79))</f>
        <v/>
      </c>
      <c r="M79" s="127" t="str">
        <f aca="false">IF(L79="","",L79&amp;G79)</f>
        <v/>
      </c>
      <c r="N79" s="92"/>
      <c r="O79" s="93" t="str">
        <f aca="false">IF(C79="","",228600000+$C$8*100+B79)</f>
        <v/>
      </c>
      <c r="P79" s="94" t="str">
        <f aca="false">IF(C79="","",IF(LENB(C79)+LENB(D79)&gt;=10,C79&amp;D79,IF(LENB(C79)+LENB(D79)&gt;=8,C79&amp;"  "&amp;D79,IF(LENB(C79)+LENB(D79)&gt;=6,C79&amp;"    "&amp;D79,C79&amp;"      "&amp;D79)))&amp;IF(G79="","",IF(LENB(G79)&gt;=2,G79,"("&amp;G79&amp;")")))</f>
        <v/>
      </c>
      <c r="Q79" s="95" t="str">
        <f aca="false">ASC(IF(AND(E79="",F79=""),"",E79&amp;" "&amp;F79))</f>
        <v/>
      </c>
      <c r="R79" s="95" t="str">
        <f aca="false">IF(C79="","",VALUE(LEFT(O79,1)))</f>
        <v/>
      </c>
      <c r="S79" s="95" t="str">
        <f aca="false">IF(C79="","",VALUE(MID(O79,2,2)))</f>
        <v/>
      </c>
      <c r="T79" s="94" t="str">
        <f aca="false">IF(P79="","",286000+$C$8)</f>
        <v/>
      </c>
      <c r="U79" s="94" t="str">
        <f aca="false">IF(P79="","",$C$8)</f>
        <v/>
      </c>
      <c r="V79" s="96" t="str">
        <f aca="false">IF(Q79="","","09805 03000")</f>
        <v/>
      </c>
      <c r="W79" s="16" t="str">
        <f aca="false">O79</f>
        <v/>
      </c>
    </row>
    <row r="80" customFormat="false" ht="21.95" hidden="true" customHeight="true" outlineLevel="0" collapsed="false">
      <c r="A80" s="222" t="s">
        <v>141</v>
      </c>
      <c r="B80" s="237" t="s">
        <v>146</v>
      </c>
      <c r="C80" s="106"/>
      <c r="D80" s="106"/>
      <c r="E80" s="106"/>
      <c r="F80" s="106"/>
      <c r="G80" s="224" t="n">
        <v>5</v>
      </c>
      <c r="H80" s="225" t="str">
        <f aca="false">IF(C80="","",$G$8)</f>
        <v/>
      </c>
      <c r="I80" s="223"/>
      <c r="J80" s="223"/>
      <c r="K80" s="226"/>
      <c r="L80" s="244" t="str">
        <f aca="false">IF(P80="","",COUNTIF($P$21:$P$95,P80))</f>
        <v/>
      </c>
      <c r="M80" s="127" t="str">
        <f aca="false">IF(L80="","",L80&amp;G80)</f>
        <v/>
      </c>
      <c r="N80" s="92"/>
      <c r="O80" s="93" t="str">
        <f aca="false">IF(C80="","",228600000+$C$8*100+B80)</f>
        <v/>
      </c>
      <c r="P80" s="94" t="str">
        <f aca="false">IF(C80="","",IF(LENB(C80)+LENB(D80)&gt;=10,C80&amp;D80,IF(LENB(C80)+LENB(D80)&gt;=8,C80&amp;"  "&amp;D80,IF(LENB(C80)+LENB(D80)&gt;=6,C80&amp;"    "&amp;D80,C80&amp;"      "&amp;D80)))&amp;IF(G80="","",IF(LENB(G80)&gt;=2,G80,"("&amp;G80&amp;")")))</f>
        <v/>
      </c>
      <c r="Q80" s="95" t="str">
        <f aca="false">ASC(IF(AND(E80="",F80=""),"",E80&amp;" "&amp;F80))</f>
        <v/>
      </c>
      <c r="R80" s="95" t="str">
        <f aca="false">IF(C80="","",VALUE(LEFT(O80,1)))</f>
        <v/>
      </c>
      <c r="S80" s="95" t="str">
        <f aca="false">IF(C80="","",VALUE(MID(O80,2,2)))</f>
        <v/>
      </c>
      <c r="T80" s="94" t="str">
        <f aca="false">IF(P80="","",286000+$C$8)</f>
        <v/>
      </c>
      <c r="U80" s="94" t="str">
        <f aca="false">IF(P80="","",$C$8)</f>
        <v/>
      </c>
      <c r="V80" s="96" t="str">
        <f aca="false">IF(Q80="","","09805 03000")</f>
        <v/>
      </c>
      <c r="W80" s="16" t="str">
        <f aca="false">O80</f>
        <v/>
      </c>
    </row>
    <row r="81" customFormat="false" ht="21.95" hidden="true" customHeight="true" outlineLevel="0" collapsed="false">
      <c r="A81" s="254" t="s">
        <v>1788</v>
      </c>
      <c r="B81" s="228" t="s">
        <v>148</v>
      </c>
      <c r="C81" s="86"/>
      <c r="D81" s="86"/>
      <c r="E81" s="86"/>
      <c r="F81" s="86"/>
      <c r="G81" s="86"/>
      <c r="H81" s="211" t="str">
        <f aca="false">IF(C81="","",$G$8)</f>
        <v/>
      </c>
      <c r="I81" s="208"/>
      <c r="J81" s="208"/>
      <c r="K81" s="212"/>
      <c r="L81" s="242" t="str">
        <f aca="false">IF(P81="","",COUNTIF($P$21:$P$95,P81))</f>
        <v/>
      </c>
      <c r="M81" s="91" t="str">
        <f aca="false">IF(L81="","",VALUE(L81&amp;G81))</f>
        <v/>
      </c>
      <c r="N81" s="92"/>
      <c r="O81" s="93" t="str">
        <f aca="false">IF(C81="","",IF(ISERROR(VLOOKUP(P81,$P$21:$W$78,8,FALSE()))=TRUE(),228600000+$C$8*100+B81,VLOOKUP(P81,$P$21:$W$78,8,FALSE())))</f>
        <v/>
      </c>
      <c r="P81" s="94" t="str">
        <f aca="false">IF(C81="","",IF(LENB(C81)+LENB(D81)&gt;=10,C81&amp;D81,IF(LENB(C81)+LENB(D81)&gt;=8,C81&amp;"  "&amp;D81,IF(LENB(C81)+LENB(D81)&gt;=6,C81&amp;"    "&amp;D81,C81&amp;"      "&amp;D81)))&amp;IF(G81="","",IF(LENB(G81)&gt;=2,G81,"("&amp;G81&amp;")")))</f>
        <v/>
      </c>
      <c r="Q81" s="95" t="str">
        <f aca="false">ASC(IF(AND(E81="",F81=""),"",E81&amp;" "&amp;F81))</f>
        <v/>
      </c>
      <c r="R81" s="95" t="str">
        <f aca="false">IF(C81="","",VALUE(LEFT(O81,1)))</f>
        <v/>
      </c>
      <c r="S81" s="95" t="str">
        <f aca="false">IF(C81="","",VALUE(MID(O81,2,2)))</f>
        <v/>
      </c>
      <c r="T81" s="94" t="str">
        <f aca="false">IF(P81="","",286000+$C$8)</f>
        <v/>
      </c>
      <c r="U81" s="94" t="str">
        <f aca="false">IF(P81="","",$C$8)</f>
        <v/>
      </c>
      <c r="V81" s="96"/>
    </row>
    <row r="82" customFormat="false" ht="21.95" hidden="true" customHeight="true" outlineLevel="0" collapsed="false">
      <c r="A82" s="252" t="s">
        <v>1788</v>
      </c>
      <c r="B82" s="230" t="s">
        <v>149</v>
      </c>
      <c r="C82" s="99"/>
      <c r="D82" s="99"/>
      <c r="E82" s="99"/>
      <c r="F82" s="99"/>
      <c r="G82" s="99"/>
      <c r="H82" s="217" t="str">
        <f aca="false">IF(C82="","",$G$8)</f>
        <v/>
      </c>
      <c r="I82" s="215"/>
      <c r="J82" s="215"/>
      <c r="K82" s="220"/>
      <c r="L82" s="243" t="str">
        <f aca="false">IF(P82="","",COUNTIF($P$21:$P$95,P82))</f>
        <v/>
      </c>
      <c r="M82" s="91" t="str">
        <f aca="false">IF(L82="","",VALUE(L82&amp;G82))</f>
        <v/>
      </c>
      <c r="N82" s="92"/>
      <c r="O82" s="93" t="str">
        <f aca="false">IF(C82="","",IF(ISERROR(VLOOKUP(P82,$P$21:$W$78,8,FALSE()))=TRUE(),228600000+$C$8*100+B82,VLOOKUP(P82,$P$21:$W$78,8,FALSE())))</f>
        <v/>
      </c>
      <c r="P82" s="94" t="str">
        <f aca="false">IF(C82="","",IF(LENB(C82)+LENB(D82)&gt;=10,C82&amp;D82,IF(LENB(C82)+LENB(D82)&gt;=8,C82&amp;"  "&amp;D82,IF(LENB(C82)+LENB(D82)&gt;=6,C82&amp;"    "&amp;D82,C82&amp;"      "&amp;D82)))&amp;IF(G82="","",IF(LENB(G82)&gt;=2,G82,"("&amp;G82&amp;")")))</f>
        <v/>
      </c>
      <c r="Q82" s="95" t="str">
        <f aca="false">ASC(IF(AND(E82="",F82=""),"",E82&amp;" "&amp;F82))</f>
        <v/>
      </c>
      <c r="R82" s="95" t="str">
        <f aca="false">IF(C82="","",VALUE(LEFT(O82,1)))</f>
        <v/>
      </c>
      <c r="S82" s="95" t="str">
        <f aca="false">IF(C82="","",VALUE(MID(O82,2,2)))</f>
        <v/>
      </c>
      <c r="T82" s="94" t="str">
        <f aca="false">IF(P82="","",286000+$C$8)</f>
        <v/>
      </c>
      <c r="U82" s="94" t="str">
        <f aca="false">IF(P82="","",$C$8)</f>
        <v/>
      </c>
      <c r="V82" s="96"/>
    </row>
    <row r="83" customFormat="false" ht="21.95" hidden="true" customHeight="true" outlineLevel="0" collapsed="false">
      <c r="A83" s="253" t="s">
        <v>1788</v>
      </c>
      <c r="B83" s="237" t="s">
        <v>150</v>
      </c>
      <c r="C83" s="106"/>
      <c r="D83" s="106"/>
      <c r="E83" s="106"/>
      <c r="F83" s="106"/>
      <c r="G83" s="106"/>
      <c r="H83" s="225" t="str">
        <f aca="false">IF(C83="","",$G$8)</f>
        <v/>
      </c>
      <c r="I83" s="223"/>
      <c r="J83" s="223"/>
      <c r="K83" s="226"/>
      <c r="L83" s="244" t="str">
        <f aca="false">IF(P83="","",COUNTIF($P$21:$P$95,P83))</f>
        <v/>
      </c>
      <c r="M83" s="91" t="str">
        <f aca="false">IF(L83="","",VALUE(L83&amp;G83))</f>
        <v/>
      </c>
      <c r="N83" s="92"/>
      <c r="O83" s="93" t="str">
        <f aca="false">IF(C83="","",IF(ISERROR(VLOOKUP(P83,$P$21:$W$78,8,FALSE()))=TRUE(),228600000+$C$8*100+B83,VLOOKUP(P83,$P$21:$W$78,8,FALSE())))</f>
        <v/>
      </c>
      <c r="P83" s="94" t="str">
        <f aca="false">IF(C83="","",IF(LENB(C83)+LENB(D83)&gt;=10,C83&amp;D83,IF(LENB(C83)+LENB(D83)&gt;=8,C83&amp;"  "&amp;D83,IF(LENB(C83)+LENB(D83)&gt;=6,C83&amp;"    "&amp;D83,C83&amp;"      "&amp;D83)))&amp;IF(G83="","",IF(LENB(G83)&gt;=2,G83,"("&amp;G83&amp;")")))</f>
        <v/>
      </c>
      <c r="Q83" s="95" t="str">
        <f aca="false">ASC(IF(AND(E83="",F83=""),"",E83&amp;" "&amp;F83))</f>
        <v/>
      </c>
      <c r="R83" s="95" t="str">
        <f aca="false">IF(C83="","",VALUE(LEFT(O83,1)))</f>
        <v/>
      </c>
      <c r="S83" s="95" t="str">
        <f aca="false">IF(C83="","",VALUE(MID(O83,2,2)))</f>
        <v/>
      </c>
      <c r="T83" s="94" t="str">
        <f aca="false">IF(P83="","",286000+$C$8)</f>
        <v/>
      </c>
      <c r="U83" s="94" t="str">
        <f aca="false">IF(P83="","",$C$8)</f>
        <v/>
      </c>
      <c r="V83" s="96"/>
    </row>
    <row r="84" customFormat="false" ht="21.95" hidden="true" customHeight="true" outlineLevel="0" collapsed="false">
      <c r="A84" s="254" t="s">
        <v>1789</v>
      </c>
      <c r="B84" s="228" t="s">
        <v>152</v>
      </c>
      <c r="C84" s="86"/>
      <c r="D84" s="86"/>
      <c r="E84" s="86"/>
      <c r="F84" s="86"/>
      <c r="G84" s="135"/>
      <c r="H84" s="211" t="str">
        <f aca="false">IF(C84="","",$G$8)</f>
        <v/>
      </c>
      <c r="I84" s="208"/>
      <c r="J84" s="208"/>
      <c r="K84" s="212"/>
      <c r="L84" s="242" t="str">
        <f aca="false">IF(P84="","",COUNTIF($P$21:$P$95,P84))</f>
        <v/>
      </c>
      <c r="M84" s="91" t="str">
        <f aca="false">IF(L84="","",VALUE(L84&amp;G84))</f>
        <v/>
      </c>
      <c r="N84" s="92"/>
      <c r="O84" s="93" t="str">
        <f aca="false">IF(C84="","",IF(ISERROR(VLOOKUP(P84,$P$21:$W$78,8,FALSE()))=TRUE(),228600000+$C$8*100+B84,VLOOKUP(P84,$P$21:$W$78,8,FALSE())))</f>
        <v/>
      </c>
      <c r="P84" s="94" t="str">
        <f aca="false">IF(C84="","",IF(LENB(C84)+LENB(D84)&gt;=10,C84&amp;D84,IF(LENB(C84)+LENB(D84)&gt;=8,C84&amp;"  "&amp;D84,IF(LENB(C84)+LENB(D84)&gt;=6,C84&amp;"    "&amp;D84,C84&amp;"      "&amp;D84)))&amp;IF(G84="","",IF(LENB(G84)&gt;=2,G84,"("&amp;G84&amp;")")))</f>
        <v/>
      </c>
      <c r="Q84" s="95" t="str">
        <f aca="false">ASC(IF(AND(E84="",F84=""),"",E84&amp;" "&amp;F84))</f>
        <v/>
      </c>
      <c r="R84" s="95" t="str">
        <f aca="false">IF(C84="","",VALUE(LEFT(O84,1)))</f>
        <v/>
      </c>
      <c r="S84" s="95" t="str">
        <f aca="false">IF(C84="","",VALUE(MID(O84,2,2)))</f>
        <v/>
      </c>
      <c r="T84" s="94" t="str">
        <f aca="false">IF(P84="","",286000+$C$8)</f>
        <v/>
      </c>
      <c r="U84" s="94" t="str">
        <f aca="false">IF(P84="","",$C$8)</f>
        <v/>
      </c>
      <c r="V84" s="96"/>
    </row>
    <row r="85" customFormat="false" ht="21.95" hidden="true" customHeight="true" outlineLevel="0" collapsed="false">
      <c r="A85" s="252" t="s">
        <v>1789</v>
      </c>
      <c r="B85" s="230" t="s">
        <v>153</v>
      </c>
      <c r="C85" s="99"/>
      <c r="D85" s="99"/>
      <c r="E85" s="99"/>
      <c r="F85" s="99"/>
      <c r="G85" s="136"/>
      <c r="H85" s="217" t="str">
        <f aca="false">IF(C85="","",$G$8)</f>
        <v/>
      </c>
      <c r="I85" s="215"/>
      <c r="J85" s="215"/>
      <c r="K85" s="220"/>
      <c r="L85" s="243" t="str">
        <f aca="false">IF(P85="","",COUNTIF($P$21:$P$95,P85))</f>
        <v/>
      </c>
      <c r="M85" s="91" t="str">
        <f aca="false">IF(L85="","",VALUE(L85&amp;G85))</f>
        <v/>
      </c>
      <c r="N85" s="92"/>
      <c r="O85" s="93" t="str">
        <f aca="false">IF(C85="","",IF(ISERROR(VLOOKUP(P85,$P$21:$W$78,8,FALSE()))=TRUE(),228600000+$C$8*100+B85,VLOOKUP(P85,$P$21:$W$78,8,FALSE())))</f>
        <v/>
      </c>
      <c r="P85" s="94" t="str">
        <f aca="false">IF(C85="","",IF(LENB(C85)+LENB(D85)&gt;=10,C85&amp;D85,IF(LENB(C85)+LENB(D85)&gt;=8,C85&amp;"  "&amp;D85,IF(LENB(C85)+LENB(D85)&gt;=6,C85&amp;"    "&amp;D85,C85&amp;"      "&amp;D85)))&amp;IF(G85="","",IF(LENB(G85)&gt;=2,G85,"("&amp;G85&amp;")")))</f>
        <v/>
      </c>
      <c r="Q85" s="95" t="str">
        <f aca="false">ASC(IF(AND(E85="",F85=""),"",E85&amp;" "&amp;F85))</f>
        <v/>
      </c>
      <c r="R85" s="95" t="str">
        <f aca="false">IF(C85="","",VALUE(LEFT(O85,1)))</f>
        <v/>
      </c>
      <c r="S85" s="95" t="str">
        <f aca="false">IF(C85="","",VALUE(MID(O85,2,2)))</f>
        <v/>
      </c>
      <c r="T85" s="94" t="str">
        <f aca="false">IF(P85="","",286000+$C$8)</f>
        <v/>
      </c>
      <c r="U85" s="94" t="str">
        <f aca="false">IF(P85="","",$C$8)</f>
        <v/>
      </c>
      <c r="V85" s="96"/>
    </row>
    <row r="86" customFormat="false" ht="21.95" hidden="true" customHeight="true" outlineLevel="0" collapsed="false">
      <c r="A86" s="252" t="s">
        <v>1789</v>
      </c>
      <c r="B86" s="230" t="s">
        <v>154</v>
      </c>
      <c r="C86" s="99"/>
      <c r="D86" s="99"/>
      <c r="E86" s="99"/>
      <c r="F86" s="99"/>
      <c r="G86" s="136"/>
      <c r="H86" s="217" t="str">
        <f aca="false">IF(C86="","",$G$8)</f>
        <v/>
      </c>
      <c r="I86" s="215"/>
      <c r="J86" s="215"/>
      <c r="K86" s="220"/>
      <c r="L86" s="243" t="str">
        <f aca="false">IF(P86="","",COUNTIF($P$21:$P$95,P86))</f>
        <v/>
      </c>
      <c r="M86" s="91" t="str">
        <f aca="false">IF(L86="","",VALUE(L86&amp;G86))</f>
        <v/>
      </c>
      <c r="N86" s="92"/>
      <c r="O86" s="93" t="str">
        <f aca="false">IF(C86="","",IF(ISERROR(VLOOKUP(P86,$P$21:$W$78,8,FALSE()))=TRUE(),228600000+$C$8*100+B86,VLOOKUP(P86,$P$21:$W$78,8,FALSE())))</f>
        <v/>
      </c>
      <c r="P86" s="94" t="str">
        <f aca="false">IF(C86="","",IF(LENB(C86)+LENB(D86)&gt;=10,C86&amp;D86,IF(LENB(C86)+LENB(D86)&gt;=8,C86&amp;"  "&amp;D86,IF(LENB(C86)+LENB(D86)&gt;=6,C86&amp;"    "&amp;D86,C86&amp;"      "&amp;D86)))&amp;IF(G86="","",IF(LENB(G86)&gt;=2,G86,"("&amp;G86&amp;")")))</f>
        <v/>
      </c>
      <c r="Q86" s="95" t="str">
        <f aca="false">ASC(IF(AND(E86="",F86=""),"",E86&amp;" "&amp;F86))</f>
        <v/>
      </c>
      <c r="R86" s="95" t="str">
        <f aca="false">IF(C86="","",VALUE(LEFT(O86,1)))</f>
        <v/>
      </c>
      <c r="S86" s="95" t="str">
        <f aca="false">IF(C86="","",VALUE(MID(O86,2,2)))</f>
        <v/>
      </c>
      <c r="T86" s="94" t="str">
        <f aca="false">IF(P86="","",286000+$C$8)</f>
        <v/>
      </c>
      <c r="U86" s="94" t="str">
        <f aca="false">IF(P86="","",$C$8)</f>
        <v/>
      </c>
      <c r="V86" s="96"/>
    </row>
    <row r="87" customFormat="false" ht="21.95" hidden="true" customHeight="true" outlineLevel="0" collapsed="false">
      <c r="A87" s="252" t="s">
        <v>1789</v>
      </c>
      <c r="B87" s="230" t="s">
        <v>155</v>
      </c>
      <c r="C87" s="99"/>
      <c r="D87" s="99"/>
      <c r="E87" s="99"/>
      <c r="F87" s="99"/>
      <c r="G87" s="136"/>
      <c r="H87" s="217" t="str">
        <f aca="false">IF(C87="","",$G$8)</f>
        <v/>
      </c>
      <c r="I87" s="215"/>
      <c r="J87" s="215"/>
      <c r="K87" s="220"/>
      <c r="L87" s="243" t="str">
        <f aca="false">IF(P87="","",COUNTIF($P$21:$P$95,P87))</f>
        <v/>
      </c>
      <c r="M87" s="91" t="str">
        <f aca="false">IF(L87="","",VALUE(L87&amp;G87))</f>
        <v/>
      </c>
      <c r="N87" s="92"/>
      <c r="O87" s="93" t="str">
        <f aca="false">IF(C87="","",IF(ISERROR(VLOOKUP(P87,$P$21:$W$78,8,FALSE()))=TRUE(),228600000+$C$8*100+B87,VLOOKUP(P87,$P$21:$W$78,8,FALSE())))</f>
        <v/>
      </c>
      <c r="P87" s="94" t="str">
        <f aca="false">IF(C87="","",IF(LENB(C87)+LENB(D87)&gt;=10,C87&amp;D87,IF(LENB(C87)+LENB(D87)&gt;=8,C87&amp;"  "&amp;D87,IF(LENB(C87)+LENB(D87)&gt;=6,C87&amp;"    "&amp;D87,C87&amp;"      "&amp;D87)))&amp;IF(G87="","",IF(LENB(G87)&gt;=2,G87,"("&amp;G87&amp;")")))</f>
        <v/>
      </c>
      <c r="Q87" s="95" t="str">
        <f aca="false">ASC(IF(AND(E87="",F87=""),"",E87&amp;" "&amp;F87))</f>
        <v/>
      </c>
      <c r="R87" s="95" t="str">
        <f aca="false">IF(C87="","",VALUE(LEFT(O87,1)))</f>
        <v/>
      </c>
      <c r="S87" s="95" t="str">
        <f aca="false">IF(C87="","",VALUE(MID(O87,2,2)))</f>
        <v/>
      </c>
      <c r="T87" s="94" t="str">
        <f aca="false">IF(P87="","",286000+$C$8)</f>
        <v/>
      </c>
      <c r="U87" s="94" t="str">
        <f aca="false">IF(P87="","",$C$8)</f>
        <v/>
      </c>
      <c r="V87" s="96"/>
    </row>
    <row r="88" customFormat="false" ht="21.95" hidden="true" customHeight="true" outlineLevel="0" collapsed="false">
      <c r="A88" s="252" t="s">
        <v>1789</v>
      </c>
      <c r="B88" s="230" t="s">
        <v>156</v>
      </c>
      <c r="C88" s="99"/>
      <c r="D88" s="99"/>
      <c r="E88" s="99"/>
      <c r="F88" s="99"/>
      <c r="G88" s="99"/>
      <c r="H88" s="217" t="str">
        <f aca="false">IF(C88="","",$G$8)</f>
        <v/>
      </c>
      <c r="I88" s="215"/>
      <c r="J88" s="215"/>
      <c r="K88" s="220"/>
      <c r="L88" s="243" t="str">
        <f aca="false">IF(P88="","",COUNTIF($P$21:$P$95,P88))</f>
        <v/>
      </c>
      <c r="M88" s="91" t="str">
        <f aca="false">IF(L88="","",VALUE(L88&amp;G88))</f>
        <v/>
      </c>
      <c r="N88" s="92"/>
      <c r="O88" s="93" t="str">
        <f aca="false">IF(C88="","",IF(ISERROR(VLOOKUP(P88,$P$21:$W$78,8,FALSE()))=TRUE(),228600000+$C$8*100+B88,VLOOKUP(P88,$P$21:$W$78,8,FALSE())))</f>
        <v/>
      </c>
      <c r="P88" s="94" t="str">
        <f aca="false">IF(C88="","",IF(LENB(C88)+LENB(D88)&gt;=10,C88&amp;D88,IF(LENB(C88)+LENB(D88)&gt;=8,C88&amp;"  "&amp;D88,IF(LENB(C88)+LENB(D88)&gt;=6,C88&amp;"    "&amp;D88,C88&amp;"      "&amp;D88)))&amp;IF(G88="","",IF(LENB(G88)&gt;=2,G88,"("&amp;G88&amp;")")))</f>
        <v/>
      </c>
      <c r="Q88" s="95" t="str">
        <f aca="false">ASC(IF(AND(E88="",F88=""),"",E88&amp;" "&amp;F88))</f>
        <v/>
      </c>
      <c r="R88" s="95" t="str">
        <f aca="false">IF(C88="","",VALUE(LEFT(O88,1)))</f>
        <v/>
      </c>
      <c r="S88" s="95" t="str">
        <f aca="false">IF(C88="","",VALUE(MID(O88,2,2)))</f>
        <v/>
      </c>
      <c r="T88" s="94" t="str">
        <f aca="false">IF(P88="","",286000+$C$8)</f>
        <v/>
      </c>
      <c r="U88" s="94" t="str">
        <f aca="false">IF(P88="","",$C$8)</f>
        <v/>
      </c>
      <c r="V88" s="96"/>
    </row>
    <row r="89" customFormat="false" ht="21.95" hidden="true" customHeight="true" outlineLevel="0" collapsed="false">
      <c r="A89" s="253" t="s">
        <v>1789</v>
      </c>
      <c r="B89" s="237" t="s">
        <v>157</v>
      </c>
      <c r="C89" s="106"/>
      <c r="D89" s="106"/>
      <c r="E89" s="106"/>
      <c r="F89" s="106"/>
      <c r="G89" s="106"/>
      <c r="H89" s="225" t="str">
        <f aca="false">IF(C89="","",$G$8)</f>
        <v/>
      </c>
      <c r="I89" s="223"/>
      <c r="J89" s="223"/>
      <c r="K89" s="226"/>
      <c r="L89" s="244" t="str">
        <f aca="false">IF(P89="","",COUNTIF($P$21:$P$95,P89))</f>
        <v/>
      </c>
      <c r="M89" s="91" t="str">
        <f aca="false">IF(L89="","",VALUE(L89&amp;G89))</f>
        <v/>
      </c>
      <c r="N89" s="92"/>
      <c r="O89" s="93" t="str">
        <f aca="false">IF(C89="","",IF(ISERROR(VLOOKUP(P89,$P$21:$W$78,8,FALSE()))=TRUE(),228600000+$C$8*100+B89,VLOOKUP(P89,$P$21:$W$78,8,FALSE())))</f>
        <v/>
      </c>
      <c r="P89" s="139" t="str">
        <f aca="false">IF(C89="","",IF(LENB(C89)+LENB(D89)&gt;=10,C89&amp;D89,IF(LENB(C89)+LENB(D89)&gt;=8,C89&amp;"  "&amp;D89,IF(LENB(C89)+LENB(D89)&gt;=6,C89&amp;"    "&amp;D89,C89&amp;"      "&amp;D89)))&amp;IF(G89="","",IF(LENB(G89)&gt;=2,G89,"("&amp;G89&amp;")")))</f>
        <v/>
      </c>
      <c r="Q89" s="95" t="str">
        <f aca="false">ASC(IF(AND(E89="",F89=""),"",E89&amp;" "&amp;F89))</f>
        <v/>
      </c>
      <c r="R89" s="138" t="str">
        <f aca="false">IF(C89="","",VALUE(LEFT(O89,1)))</f>
        <v/>
      </c>
      <c r="S89" s="138" t="str">
        <f aca="false">IF(C89="","",VALUE(MID(O89,2,2)))</f>
        <v/>
      </c>
      <c r="T89" s="139" t="str">
        <f aca="false">IF(P89="","",286000+$C$8)</f>
        <v/>
      </c>
      <c r="U89" s="139" t="str">
        <f aca="false">IF(P89="","",$C$8)</f>
        <v/>
      </c>
      <c r="V89" s="140"/>
    </row>
    <row r="90" customFormat="false" ht="21.95" hidden="true" customHeight="true" outlineLevel="0" collapsed="false">
      <c r="A90" s="255" t="s">
        <v>1790</v>
      </c>
      <c r="B90" s="246" t="s">
        <v>159</v>
      </c>
      <c r="C90" s="143"/>
      <c r="D90" s="143"/>
      <c r="E90" s="143"/>
      <c r="F90" s="143"/>
      <c r="G90" s="144"/>
      <c r="H90" s="248" t="str">
        <f aca="false">IF(C90="","",$G$8)</f>
        <v/>
      </c>
      <c r="I90" s="249"/>
      <c r="J90" s="249"/>
      <c r="K90" s="250"/>
      <c r="L90" s="251" t="str">
        <f aca="false">IF(P90="","",COUNTIF($P$21:$P$95,P90))</f>
        <v/>
      </c>
      <c r="M90" s="91" t="str">
        <f aca="false">IF(L90="","",VALUE(L90&amp;G90))</f>
        <v/>
      </c>
      <c r="N90" s="92"/>
      <c r="O90" s="93" t="str">
        <f aca="false">IF(C90="","",IF(ISERROR(VLOOKUP(P90,$P$21:$W$78,8,FALSE()))=TRUE(),228600000+$C$8*100+B90,VLOOKUP(P90,$P$21:$W$78,8,FALSE())))</f>
        <v/>
      </c>
      <c r="P90" s="94" t="str">
        <f aca="false">IF(C90="","",IF(LENB(C90)+LENB(D90)&gt;=10,C90&amp;D90,IF(LENB(C90)+LENB(D90)&gt;=8,C90&amp;"  "&amp;D90,IF(LENB(C90)+LENB(D90)&gt;=6,C90&amp;"    "&amp;D90,C90&amp;"      "&amp;D90)))&amp;IF(G90="","",IF(LENB(G90)&gt;=2,G90,"("&amp;G90&amp;")")))</f>
        <v/>
      </c>
      <c r="Q90" s="95" t="str">
        <f aca="false">ASC(IF(AND(E90="",F90=""),"",E90&amp;" "&amp;F90))</f>
        <v/>
      </c>
      <c r="R90" s="95" t="str">
        <f aca="false">IF(C90="","",VALUE(LEFT(O90,1)))</f>
        <v/>
      </c>
      <c r="S90" s="95" t="str">
        <f aca="false">IF(C90="","",VALUE(MID(O90,2,2)))</f>
        <v/>
      </c>
      <c r="T90" s="94" t="str">
        <f aca="false">IF(P90="","",286000+$C$8)</f>
        <v/>
      </c>
      <c r="U90" s="94" t="str">
        <f aca="false">IF(P90="","",$C$8)</f>
        <v/>
      </c>
      <c r="V90" s="96"/>
    </row>
    <row r="91" customFormat="false" ht="21.95" hidden="true" customHeight="true" outlineLevel="0" collapsed="false">
      <c r="A91" s="252" t="s">
        <v>1790</v>
      </c>
      <c r="B91" s="230" t="s">
        <v>160</v>
      </c>
      <c r="C91" s="99"/>
      <c r="D91" s="99"/>
      <c r="E91" s="99"/>
      <c r="F91" s="99"/>
      <c r="G91" s="136"/>
      <c r="H91" s="217" t="str">
        <f aca="false">IF(C91="","",$G$8)</f>
        <v/>
      </c>
      <c r="I91" s="215"/>
      <c r="J91" s="215"/>
      <c r="K91" s="220"/>
      <c r="L91" s="243" t="str">
        <f aca="false">IF(P91="","",COUNTIF($P$21:$P$95,P91))</f>
        <v/>
      </c>
      <c r="M91" s="91" t="str">
        <f aca="false">IF(L91="","",VALUE(L91&amp;G91))</f>
        <v/>
      </c>
      <c r="N91" s="92"/>
      <c r="O91" s="93" t="str">
        <f aca="false">IF(C91="","",IF(ISERROR(VLOOKUP(P91,$P$21:$W$78,8,FALSE()))=TRUE(),228600000+$C$8*100+B91,VLOOKUP(P91,$P$21:$W$78,8,FALSE())))</f>
        <v/>
      </c>
      <c r="P91" s="94" t="str">
        <f aca="false">IF(C91="","",IF(LENB(C91)+LENB(D91)&gt;=10,C91&amp;D91,IF(LENB(C91)+LENB(D91)&gt;=8,C91&amp;"  "&amp;D91,IF(LENB(C91)+LENB(D91)&gt;=6,C91&amp;"    "&amp;D91,C91&amp;"      "&amp;D91)))&amp;IF(G91="","",IF(LENB(G91)&gt;=2,G91,"("&amp;G91&amp;")")))</f>
        <v/>
      </c>
      <c r="Q91" s="95" t="str">
        <f aca="false">ASC(IF(AND(E91="",F91=""),"",E91&amp;" "&amp;F91))</f>
        <v/>
      </c>
      <c r="R91" s="95" t="str">
        <f aca="false">IF(C91="","",VALUE(LEFT(O91,1)))</f>
        <v/>
      </c>
      <c r="S91" s="95" t="str">
        <f aca="false">IF(C91="","",VALUE(MID(O91,2,2)))</f>
        <v/>
      </c>
      <c r="T91" s="94" t="str">
        <f aca="false">IF(P91="","",286000+$C$8)</f>
        <v/>
      </c>
      <c r="U91" s="94" t="str">
        <f aca="false">IF(P91="","",$C$8)</f>
        <v/>
      </c>
      <c r="V91" s="96"/>
    </row>
    <row r="92" customFormat="false" ht="21.95" hidden="true" customHeight="true" outlineLevel="0" collapsed="false">
      <c r="A92" s="252" t="s">
        <v>1790</v>
      </c>
      <c r="B92" s="230" t="s">
        <v>161</v>
      </c>
      <c r="C92" s="99"/>
      <c r="D92" s="99"/>
      <c r="E92" s="99"/>
      <c r="F92" s="99"/>
      <c r="G92" s="136"/>
      <c r="H92" s="217" t="str">
        <f aca="false">IF(C92="","",$G$8)</f>
        <v/>
      </c>
      <c r="I92" s="215"/>
      <c r="J92" s="215"/>
      <c r="K92" s="220"/>
      <c r="L92" s="243" t="str">
        <f aca="false">IF(P92="","",COUNTIF($P$21:$P$95,P92))</f>
        <v/>
      </c>
      <c r="M92" s="91" t="str">
        <f aca="false">IF(L92="","",VALUE(L92&amp;G92))</f>
        <v/>
      </c>
      <c r="N92" s="92"/>
      <c r="O92" s="93" t="str">
        <f aca="false">IF(C92="","",IF(ISERROR(VLOOKUP(P92,$P$21:$W$78,8,FALSE()))=TRUE(),228600000+$C$8*100+B92,VLOOKUP(P92,$P$21:$W$78,8,FALSE())))</f>
        <v/>
      </c>
      <c r="P92" s="94" t="str">
        <f aca="false">IF(C92="","",IF(LENB(C92)+LENB(D92)&gt;=10,C92&amp;D92,IF(LENB(C92)+LENB(D92)&gt;=8,C92&amp;"  "&amp;D92,IF(LENB(C92)+LENB(D92)&gt;=6,C92&amp;"    "&amp;D92,C92&amp;"      "&amp;D92)))&amp;IF(G92="","",IF(LENB(G92)&gt;=2,G92,"("&amp;G92&amp;")")))</f>
        <v/>
      </c>
      <c r="Q92" s="95" t="str">
        <f aca="false">ASC(IF(AND(E92="",F92=""),"",E92&amp;" "&amp;F92))</f>
        <v/>
      </c>
      <c r="R92" s="95" t="str">
        <f aca="false">IF(C92="","",VALUE(LEFT(O92,1)))</f>
        <v/>
      </c>
      <c r="S92" s="95" t="str">
        <f aca="false">IF(C92="","",VALUE(MID(O92,2,2)))</f>
        <v/>
      </c>
      <c r="T92" s="94" t="str">
        <f aca="false">IF(P92="","",286000+$C$8)</f>
        <v/>
      </c>
      <c r="U92" s="94" t="str">
        <f aca="false">IF(P92="","",$C$8)</f>
        <v/>
      </c>
      <c r="V92" s="96"/>
    </row>
    <row r="93" customFormat="false" ht="21.95" hidden="true" customHeight="true" outlineLevel="0" collapsed="false">
      <c r="A93" s="252" t="s">
        <v>1790</v>
      </c>
      <c r="B93" s="230" t="s">
        <v>162</v>
      </c>
      <c r="C93" s="99"/>
      <c r="D93" s="99"/>
      <c r="E93" s="99"/>
      <c r="F93" s="99"/>
      <c r="G93" s="136"/>
      <c r="H93" s="217" t="str">
        <f aca="false">IF(C93="","",$G$8)</f>
        <v/>
      </c>
      <c r="I93" s="215"/>
      <c r="J93" s="215"/>
      <c r="K93" s="220"/>
      <c r="L93" s="243" t="str">
        <f aca="false">IF(P93="","",COUNTIF($P$21:$P$95,P93))</f>
        <v/>
      </c>
      <c r="M93" s="91" t="str">
        <f aca="false">IF(L93="","",VALUE(L93&amp;G93))</f>
        <v/>
      </c>
      <c r="N93" s="92"/>
      <c r="O93" s="93" t="str">
        <f aca="false">IF(C93="","",IF(ISERROR(VLOOKUP(P93,$P$21:$W$78,8,FALSE()))=TRUE(),228600000+$C$8*100+B93,VLOOKUP(P93,$P$21:$W$78,8,FALSE())))</f>
        <v/>
      </c>
      <c r="P93" s="94" t="str">
        <f aca="false">IF(C93="","",IF(LENB(C93)+LENB(D93)&gt;=10,C93&amp;D93,IF(LENB(C93)+LENB(D93)&gt;=8,C93&amp;"  "&amp;D93,IF(LENB(C93)+LENB(D93)&gt;=6,C93&amp;"    "&amp;D93,C93&amp;"      "&amp;D93)))&amp;IF(G93="","",IF(LENB(G93)&gt;=2,G93,"("&amp;G93&amp;")")))</f>
        <v/>
      </c>
      <c r="Q93" s="95" t="str">
        <f aca="false">ASC(IF(AND(E93="",F93=""),"",E93&amp;" "&amp;F93))</f>
        <v/>
      </c>
      <c r="R93" s="95" t="str">
        <f aca="false">IF(C93="","",VALUE(LEFT(O93,1)))</f>
        <v/>
      </c>
      <c r="S93" s="95" t="str">
        <f aca="false">IF(C93="","",VALUE(MID(O93,2,2)))</f>
        <v/>
      </c>
      <c r="T93" s="94" t="str">
        <f aca="false">IF(P93="","",286000+$C$8)</f>
        <v/>
      </c>
      <c r="U93" s="94" t="str">
        <f aca="false">IF(P93="","",$C$8)</f>
        <v/>
      </c>
      <c r="V93" s="96"/>
    </row>
    <row r="94" customFormat="false" ht="21.95" hidden="true" customHeight="true" outlineLevel="0" collapsed="false">
      <c r="A94" s="252" t="s">
        <v>1790</v>
      </c>
      <c r="B94" s="230" t="s">
        <v>163</v>
      </c>
      <c r="C94" s="99"/>
      <c r="D94" s="99"/>
      <c r="E94" s="99"/>
      <c r="F94" s="99"/>
      <c r="G94" s="99"/>
      <c r="H94" s="217" t="str">
        <f aca="false">IF(C94="","",$G$8)</f>
        <v/>
      </c>
      <c r="I94" s="215"/>
      <c r="J94" s="215"/>
      <c r="K94" s="220"/>
      <c r="L94" s="243" t="str">
        <f aca="false">IF(P94="","",COUNTIF($P$21:$P$95,P94))</f>
        <v/>
      </c>
      <c r="M94" s="91" t="str">
        <f aca="false">IF(L94="","",VALUE(L94&amp;G94))</f>
        <v/>
      </c>
      <c r="N94" s="92"/>
      <c r="O94" s="93" t="str">
        <f aca="false">IF(C94="","",IF(ISERROR(VLOOKUP(P94,$P$21:$W$78,8,FALSE()))=TRUE(),228600000+$C$8*100+B94,VLOOKUP(P94,$P$21:$W$78,8,FALSE())))</f>
        <v/>
      </c>
      <c r="P94" s="94" t="str">
        <f aca="false">IF(C94="","",IF(LENB(C94)+LENB(D94)&gt;=10,C94&amp;D94,IF(LENB(C94)+LENB(D94)&gt;=8,C94&amp;"  "&amp;D94,IF(LENB(C94)+LENB(D94)&gt;=6,C94&amp;"    "&amp;D94,C94&amp;"      "&amp;D94)))&amp;IF(G94="","",IF(LENB(G94)&gt;=2,G94,"("&amp;G94&amp;")")))</f>
        <v/>
      </c>
      <c r="Q94" s="95" t="str">
        <f aca="false">ASC(IF(AND(E94="",F94=""),"",E94&amp;" "&amp;F94))</f>
        <v/>
      </c>
      <c r="R94" s="95" t="str">
        <f aca="false">IF(C94="","",VALUE(LEFT(O94,1)))</f>
        <v/>
      </c>
      <c r="S94" s="95" t="str">
        <f aca="false">IF(C94="","",VALUE(MID(O94,2,2)))</f>
        <v/>
      </c>
      <c r="T94" s="94" t="str">
        <f aca="false">IF(P94="","",286000+$C$8)</f>
        <v/>
      </c>
      <c r="U94" s="94" t="str">
        <f aca="false">IF(P94="","",$C$8)</f>
        <v/>
      </c>
      <c r="V94" s="96"/>
    </row>
    <row r="95" customFormat="false" ht="21.95" hidden="true" customHeight="true" outlineLevel="0" collapsed="false">
      <c r="A95" s="252" t="s">
        <v>1790</v>
      </c>
      <c r="B95" s="230" t="s">
        <v>164</v>
      </c>
      <c r="C95" s="99"/>
      <c r="D95" s="99"/>
      <c r="E95" s="99"/>
      <c r="F95" s="99"/>
      <c r="G95" s="99"/>
      <c r="H95" s="217" t="str">
        <f aca="false">IF(C95="","",$G$8)</f>
        <v/>
      </c>
      <c r="I95" s="215"/>
      <c r="J95" s="215"/>
      <c r="K95" s="220"/>
      <c r="L95" s="243" t="str">
        <f aca="false">IF(P95="","",COUNTIF($P$21:$P$95,P95))</f>
        <v/>
      </c>
      <c r="M95" s="91" t="str">
        <f aca="false">IF(L95="","",VALUE(L95&amp;G95))</f>
        <v/>
      </c>
      <c r="N95" s="92"/>
      <c r="O95" s="93" t="str">
        <f aca="false">IF(C95="","",IF(ISERROR(VLOOKUP(P95,$P$21:$W$78,8,FALSE()))=TRUE(),228600000+$C$8*100+B95,VLOOKUP(P95,$P$21:$W$78,8,FALSE())))</f>
        <v/>
      </c>
      <c r="P95" s="139" t="str">
        <f aca="false">IF(C95="","",IF(LENB(C95)+LENB(D95)&gt;=10,C95&amp;D95,IF(LENB(C95)+LENB(D95)&gt;=8,C95&amp;"  "&amp;D95,IF(LENB(C95)+LENB(D95)&gt;=6,C95&amp;"    "&amp;D95,C95&amp;"      "&amp;D95)))&amp;IF(G95="","",IF(LENB(G95)&gt;=2,G95,"("&amp;G95&amp;")")))</f>
        <v/>
      </c>
      <c r="Q95" s="95" t="str">
        <f aca="false">ASC(IF(AND(E95="",F95=""),"",E95&amp;" "&amp;F95))</f>
        <v/>
      </c>
      <c r="R95" s="138" t="str">
        <f aca="false">IF(C95="","",VALUE(LEFT(O95,1)))</f>
        <v/>
      </c>
      <c r="S95" s="138" t="str">
        <f aca="false">IF(C95="","",VALUE(MID(O95,2,2)))</f>
        <v/>
      </c>
      <c r="T95" s="139" t="str">
        <f aca="false">IF(P95="","",286000+$C$8)</f>
        <v/>
      </c>
      <c r="U95" s="139" t="str">
        <f aca="false">IF(P95="","",$C$8)</f>
        <v/>
      </c>
      <c r="V95" s="140"/>
    </row>
    <row r="96" customFormat="false" ht="24.75" hidden="true" customHeight="true" outlineLevel="0" collapsed="false">
      <c r="O96" s="148" t="s">
        <v>67</v>
      </c>
      <c r="P96" s="149" t="s">
        <v>68</v>
      </c>
      <c r="Q96" s="149" t="s">
        <v>69</v>
      </c>
      <c r="R96" s="149" t="s">
        <v>165</v>
      </c>
      <c r="S96" s="149" t="s">
        <v>74</v>
      </c>
      <c r="T96" s="149" t="s">
        <v>166</v>
      </c>
      <c r="U96" s="149" t="s">
        <v>167</v>
      </c>
      <c r="V96" s="149" t="s">
        <v>168</v>
      </c>
      <c r="W96" s="149" t="s">
        <v>169</v>
      </c>
      <c r="X96" s="150" t="s">
        <v>170</v>
      </c>
    </row>
    <row r="97" customFormat="false" ht="24.75" hidden="true" customHeight="true" outlineLevel="0" collapsed="false">
      <c r="N97" s="151" t="s">
        <v>171</v>
      </c>
      <c r="O97" s="93" t="str">
        <f aca="false">IF(COUNT(L81:L83)&gt;=2,286000+$C$8,"")</f>
        <v/>
      </c>
      <c r="P97" s="164" t="str">
        <f aca="false">IF(O97="","",G8)</f>
        <v/>
      </c>
      <c r="Q97" s="164" t="str">
        <f aca="false">IF(O97="","",J8)</f>
        <v/>
      </c>
      <c r="R97" s="164" t="str">
        <f aca="false">IF(O97="","",10000)</f>
        <v/>
      </c>
      <c r="S97" s="164"/>
      <c r="T97" s="164"/>
      <c r="U97" s="164"/>
      <c r="V97" s="164" t="str">
        <f aca="false">IF($O$97="","",O81)</f>
        <v/>
      </c>
      <c r="W97" s="164" t="str">
        <f aca="false">IF($O$97="","",O82)</f>
        <v/>
      </c>
      <c r="X97" s="153" t="str">
        <f aca="false">IF($O$97="","",O83)</f>
        <v/>
      </c>
    </row>
    <row r="98" customFormat="false" ht="24.75" hidden="true" customHeight="true" outlineLevel="0" collapsed="false">
      <c r="N98" s="151" t="s">
        <v>1791</v>
      </c>
      <c r="O98" s="154" t="str">
        <f aca="false">IF(COUNT(L84:L89)&gt;=4,286000+$C$8,"")</f>
        <v/>
      </c>
      <c r="P98" s="155" t="str">
        <f aca="false">IF(O98="","",G8)</f>
        <v/>
      </c>
      <c r="Q98" s="155" t="str">
        <f aca="false">IF(O98="","",J8)</f>
        <v/>
      </c>
      <c r="R98" s="155" t="str">
        <f aca="false">IF(O98="","",10000)</f>
        <v/>
      </c>
      <c r="S98" s="155" t="str">
        <f aca="false">IF($O$98="","",O84)</f>
        <v/>
      </c>
      <c r="T98" s="155" t="str">
        <f aca="false">IF($O$98="","",O85)</f>
        <v/>
      </c>
      <c r="U98" s="155" t="str">
        <f aca="false">IF($O$98="","",O86)</f>
        <v/>
      </c>
      <c r="V98" s="155" t="str">
        <f aca="false">IF($O$98="","",O87)</f>
        <v/>
      </c>
      <c r="W98" s="155" t="str">
        <f aca="false">IF($O$98="","",O88)</f>
        <v/>
      </c>
      <c r="X98" s="156" t="str">
        <f aca="false">IF($O$98="","",O89)</f>
        <v/>
      </c>
    </row>
    <row r="99" customFormat="false" ht="24.75" hidden="true" customHeight="true" outlineLevel="0" collapsed="false">
      <c r="N99" s="151" t="s">
        <v>173</v>
      </c>
      <c r="O99" s="154" t="str">
        <f aca="false">IF(COUNT(L90:L95)&gt;=4,286000+$C$8,"")</f>
        <v/>
      </c>
      <c r="P99" s="155" t="str">
        <f aca="false">IF(O99="","",G8)</f>
        <v/>
      </c>
      <c r="Q99" s="155" t="str">
        <f aca="false">IF(O99="","",J8)</f>
        <v/>
      </c>
      <c r="R99" s="155" t="str">
        <f aca="false">IF(O99="","",10000)</f>
        <v/>
      </c>
      <c r="S99" s="155" t="str">
        <f aca="false">IF($O$99="","",O90)</f>
        <v/>
      </c>
      <c r="T99" s="155" t="str">
        <f aca="false">IF($O$99="","",O91)</f>
        <v/>
      </c>
      <c r="U99" s="155" t="str">
        <f aca="false">IF($O$99="","",O92)</f>
        <v/>
      </c>
      <c r="V99" s="155" t="str">
        <f aca="false">IF($O$99="","",O93)</f>
        <v/>
      </c>
      <c r="W99" s="155" t="str">
        <f aca="false">IF($O$99="","",O94)</f>
        <v/>
      </c>
      <c r="X99" s="156" t="str">
        <f aca="false">IF($O$99="","",O95)</f>
        <v/>
      </c>
    </row>
    <row r="100" customFormat="false" ht="13.5" hidden="true" customHeight="false" outlineLevel="0" collapsed="false">
      <c r="A100" s="157" t="s">
        <v>57</v>
      </c>
      <c r="G100" s="19"/>
      <c r="H100" s="19"/>
      <c r="I100" s="19"/>
      <c r="J100" s="41"/>
      <c r="O100" s="41"/>
      <c r="P100" s="41"/>
      <c r="Q100" s="41"/>
      <c r="R100" s="41"/>
      <c r="S100" s="41"/>
      <c r="T100" s="41"/>
      <c r="U100" s="41"/>
      <c r="V100" s="41"/>
    </row>
    <row r="101" customFormat="false" ht="13.5" hidden="true" customHeight="false" outlineLevel="0" collapsed="false">
      <c r="A101" s="162" t="s">
        <v>1792</v>
      </c>
      <c r="G101" s="19"/>
      <c r="H101" s="41"/>
      <c r="I101" s="256"/>
      <c r="J101" s="256"/>
      <c r="O101" s="41"/>
      <c r="P101" s="41"/>
      <c r="Q101" s="41"/>
      <c r="R101" s="41"/>
      <c r="S101" s="41"/>
      <c r="T101" s="41"/>
      <c r="U101" s="41"/>
      <c r="V101" s="41"/>
    </row>
    <row r="102" customFormat="false" ht="13.5" hidden="true" customHeight="false" outlineLevel="0" collapsed="false">
      <c r="A102" s="162" t="s">
        <v>1793</v>
      </c>
      <c r="G102" s="19"/>
      <c r="H102" s="41"/>
      <c r="I102" s="256"/>
      <c r="J102" s="256"/>
      <c r="O102" s="41"/>
      <c r="P102" s="41"/>
      <c r="Q102" s="41"/>
      <c r="R102" s="41"/>
      <c r="S102" s="41"/>
      <c r="T102" s="41"/>
      <c r="U102" s="41"/>
      <c r="V102" s="41"/>
    </row>
    <row r="103" customFormat="false" ht="13.5" hidden="true" customHeight="false" outlineLevel="0" collapsed="false">
      <c r="A103" s="162" t="s">
        <v>1794</v>
      </c>
      <c r="G103" s="19"/>
      <c r="H103" s="41"/>
      <c r="I103" s="256"/>
      <c r="J103" s="256"/>
      <c r="O103" s="41"/>
      <c r="P103" s="41"/>
      <c r="Q103" s="41"/>
      <c r="R103" s="41"/>
      <c r="S103" s="41"/>
      <c r="T103" s="41"/>
      <c r="U103" s="41"/>
      <c r="V103" s="41"/>
    </row>
    <row r="104" customFormat="false" ht="13.5" hidden="true" customHeight="false" outlineLevel="0" collapsed="false">
      <c r="A104" s="162"/>
      <c r="G104" s="19"/>
      <c r="H104" s="41"/>
      <c r="I104" s="256"/>
      <c r="J104" s="256"/>
      <c r="O104" s="41"/>
      <c r="P104" s="41"/>
      <c r="Q104" s="41"/>
      <c r="R104" s="41"/>
      <c r="S104" s="41"/>
      <c r="T104" s="41"/>
      <c r="U104" s="41"/>
      <c r="V104" s="41"/>
    </row>
    <row r="105" customFormat="false" ht="13.5" hidden="true" customHeight="false" outlineLevel="0" collapsed="false">
      <c r="A105" s="162"/>
      <c r="G105" s="19"/>
      <c r="H105" s="41"/>
      <c r="I105" s="256"/>
      <c r="J105" s="256"/>
      <c r="O105" s="41"/>
      <c r="P105" s="41"/>
      <c r="Q105" s="41"/>
      <c r="R105" s="41"/>
      <c r="S105" s="41"/>
      <c r="T105" s="41"/>
      <c r="U105" s="41"/>
      <c r="V105" s="41"/>
    </row>
    <row r="106" customFormat="false" ht="13.5" hidden="true" customHeight="false" outlineLevel="0" collapsed="false">
      <c r="A106" s="167"/>
      <c r="G106" s="19"/>
      <c r="H106" s="41"/>
      <c r="I106" s="256"/>
      <c r="J106" s="256"/>
      <c r="O106" s="41"/>
      <c r="P106" s="41"/>
      <c r="Q106" s="41"/>
      <c r="R106" s="41"/>
      <c r="S106" s="41"/>
      <c r="T106" s="41"/>
      <c r="U106" s="41"/>
      <c r="V106" s="41"/>
    </row>
    <row r="107" customFormat="false" ht="13.5" hidden="false" customHeight="false" outlineLevel="0" collapsed="false">
      <c r="A107" s="168"/>
      <c r="G107" s="19"/>
      <c r="H107" s="41"/>
      <c r="I107" s="256"/>
      <c r="J107" s="256"/>
      <c r="O107" s="41"/>
      <c r="P107" s="41"/>
      <c r="Q107" s="41"/>
      <c r="R107" s="41"/>
      <c r="S107" s="41"/>
      <c r="T107" s="41"/>
      <c r="U107" s="41"/>
      <c r="V107" s="41"/>
    </row>
    <row r="108" customFormat="false" ht="13.5" hidden="false" customHeight="false" outlineLevel="0" collapsed="false">
      <c r="A108" s="168"/>
      <c r="G108" s="19"/>
      <c r="H108" s="41"/>
      <c r="I108" s="256"/>
      <c r="J108" s="256"/>
      <c r="O108" s="41"/>
      <c r="P108" s="41"/>
      <c r="Q108" s="41"/>
      <c r="R108" s="41"/>
      <c r="S108" s="41"/>
      <c r="T108" s="41"/>
      <c r="U108" s="41"/>
      <c r="V108" s="41"/>
    </row>
    <row r="109" customFormat="false" ht="13.5" hidden="false" customHeight="false" outlineLevel="0" collapsed="false">
      <c r="A109" s="168"/>
      <c r="G109" s="19"/>
      <c r="H109" s="41"/>
      <c r="I109" s="256"/>
      <c r="J109" s="256"/>
      <c r="O109" s="41"/>
      <c r="P109" s="41"/>
      <c r="Q109" s="41"/>
      <c r="R109" s="41"/>
      <c r="S109" s="41"/>
      <c r="T109" s="41"/>
      <c r="U109" s="41"/>
      <c r="V109" s="41"/>
    </row>
    <row r="110" customFormat="false" ht="13.5" hidden="false" customHeight="false" outlineLevel="0" collapsed="false">
      <c r="A110" s="168"/>
      <c r="G110" s="19"/>
      <c r="H110" s="41"/>
      <c r="I110" s="256"/>
      <c r="J110" s="256"/>
      <c r="O110" s="41"/>
      <c r="P110" s="41"/>
      <c r="Q110" s="41"/>
      <c r="R110" s="41"/>
      <c r="S110" s="41"/>
      <c r="T110" s="41"/>
      <c r="U110" s="41"/>
      <c r="V110" s="41"/>
    </row>
    <row r="111" customFormat="false" ht="13.5" hidden="false" customHeight="false" outlineLevel="0" collapsed="false">
      <c r="A111" s="168"/>
      <c r="G111" s="19"/>
      <c r="H111" s="41"/>
      <c r="I111" s="256"/>
      <c r="J111" s="256"/>
      <c r="O111" s="41"/>
      <c r="P111" s="41"/>
      <c r="Q111" s="41"/>
      <c r="R111" s="41"/>
      <c r="S111" s="41"/>
      <c r="T111" s="41"/>
      <c r="U111" s="41"/>
      <c r="V111" s="41"/>
    </row>
    <row r="112" customFormat="false" ht="13.5" hidden="false" customHeight="false" outlineLevel="0" collapsed="false">
      <c r="A112" s="168"/>
      <c r="G112" s="19"/>
      <c r="H112" s="41"/>
      <c r="I112" s="256"/>
      <c r="J112" s="256"/>
      <c r="O112" s="41"/>
      <c r="P112" s="41"/>
      <c r="Q112" s="41"/>
      <c r="R112" s="41"/>
      <c r="S112" s="41"/>
      <c r="T112" s="41"/>
      <c r="U112" s="41"/>
      <c r="V112" s="41"/>
    </row>
    <row r="113" customFormat="false" ht="13.5" hidden="false" customHeight="false" outlineLevel="0" collapsed="false">
      <c r="A113" s="168"/>
      <c r="G113" s="19"/>
      <c r="H113" s="41"/>
      <c r="I113" s="256"/>
      <c r="J113" s="256"/>
      <c r="O113" s="41"/>
      <c r="P113" s="41"/>
      <c r="Q113" s="41"/>
      <c r="R113" s="41"/>
      <c r="S113" s="41"/>
      <c r="T113" s="41"/>
      <c r="U113" s="41"/>
      <c r="V113" s="41"/>
    </row>
    <row r="114" customFormat="false" ht="13.5" hidden="false" customHeight="false" outlineLevel="0" collapsed="false">
      <c r="A114" s="168"/>
      <c r="G114" s="19"/>
      <c r="H114" s="41"/>
      <c r="I114" s="256"/>
      <c r="J114" s="256"/>
      <c r="O114" s="41"/>
      <c r="P114" s="41"/>
      <c r="Q114" s="41"/>
      <c r="R114" s="41"/>
      <c r="S114" s="41"/>
      <c r="T114" s="41"/>
      <c r="U114" s="41"/>
      <c r="V114" s="41"/>
    </row>
    <row r="115" customFormat="false" ht="13.5" hidden="false" customHeight="false" outlineLevel="0" collapsed="false">
      <c r="A115" s="168"/>
      <c r="G115" s="19"/>
      <c r="H115" s="41"/>
      <c r="I115" s="256"/>
      <c r="J115" s="256"/>
      <c r="O115" s="41"/>
      <c r="P115" s="41"/>
      <c r="Q115" s="41"/>
      <c r="R115" s="41"/>
      <c r="S115" s="41"/>
      <c r="T115" s="41"/>
      <c r="U115" s="41"/>
      <c r="V115" s="41"/>
    </row>
    <row r="116" customFormat="false" ht="13.5" hidden="false" customHeight="false" outlineLevel="0" collapsed="false">
      <c r="A116" s="168"/>
      <c r="G116" s="19"/>
      <c r="H116" s="41"/>
      <c r="I116" s="256"/>
      <c r="J116" s="256"/>
      <c r="O116" s="41"/>
      <c r="P116" s="41"/>
      <c r="Q116" s="41"/>
      <c r="R116" s="41"/>
      <c r="S116" s="41"/>
      <c r="T116" s="41"/>
      <c r="U116" s="41"/>
      <c r="V116" s="41"/>
    </row>
    <row r="117" customFormat="false" ht="13.5" hidden="false" customHeight="false" outlineLevel="0" collapsed="false">
      <c r="A117" s="168"/>
      <c r="G117" s="19"/>
      <c r="H117" s="41"/>
      <c r="I117" s="256"/>
      <c r="J117" s="256"/>
    </row>
    <row r="118" customFormat="false" ht="13.5" hidden="false" customHeight="false" outlineLevel="0" collapsed="false">
      <c r="A118" s="168"/>
      <c r="G118" s="19"/>
      <c r="H118" s="41"/>
      <c r="I118" s="256"/>
      <c r="J118" s="256"/>
    </row>
    <row r="119" customFormat="false" ht="13.5" hidden="false" customHeight="false" outlineLevel="0" collapsed="false">
      <c r="A119" s="168"/>
      <c r="G119" s="19"/>
      <c r="H119" s="41"/>
      <c r="I119" s="256"/>
      <c r="J119" s="256"/>
    </row>
    <row r="120" customFormat="false" ht="13.5" hidden="false" customHeight="false" outlineLevel="0" collapsed="false">
      <c r="A120" s="168"/>
      <c r="G120" s="19"/>
      <c r="H120" s="41"/>
      <c r="I120" s="256"/>
      <c r="J120" s="256"/>
    </row>
    <row r="121" customFormat="false" ht="13.5" hidden="false" customHeight="false" outlineLevel="0" collapsed="false">
      <c r="A121" s="168"/>
      <c r="G121" s="19"/>
      <c r="H121" s="41"/>
      <c r="I121" s="256"/>
      <c r="J121" s="256"/>
    </row>
    <row r="122" customFormat="false" ht="13.5" hidden="false" customHeight="false" outlineLevel="0" collapsed="false">
      <c r="A122" s="168"/>
      <c r="G122" s="19"/>
      <c r="H122" s="41"/>
      <c r="I122" s="256"/>
      <c r="J122" s="256"/>
    </row>
    <row r="123" customFormat="false" ht="13.5" hidden="false" customHeight="false" outlineLevel="0" collapsed="false">
      <c r="A123" s="168"/>
      <c r="G123" s="19"/>
      <c r="H123" s="41"/>
      <c r="I123" s="256"/>
      <c r="J123" s="256"/>
    </row>
    <row r="124" customFormat="false" ht="13.5" hidden="false" customHeight="false" outlineLevel="0" collapsed="false">
      <c r="A124" s="168"/>
      <c r="G124" s="19"/>
      <c r="H124" s="41"/>
      <c r="I124" s="256"/>
      <c r="J124" s="256"/>
    </row>
    <row r="125" customFormat="false" ht="13.5" hidden="false" customHeight="false" outlineLevel="0" collapsed="false">
      <c r="A125" s="168"/>
      <c r="G125" s="19"/>
      <c r="H125" s="41"/>
      <c r="I125" s="256"/>
      <c r="J125" s="256"/>
    </row>
    <row r="126" customFormat="false" ht="13.5" hidden="false" customHeight="false" outlineLevel="0" collapsed="false">
      <c r="A126" s="168"/>
      <c r="G126" s="19"/>
      <c r="H126" s="41"/>
      <c r="I126" s="256"/>
      <c r="J126" s="256"/>
    </row>
    <row r="127" customFormat="false" ht="13.5" hidden="false" customHeight="false" outlineLevel="0" collapsed="false">
      <c r="A127" s="168"/>
      <c r="G127" s="19"/>
      <c r="H127" s="41"/>
      <c r="I127" s="256"/>
      <c r="J127" s="256"/>
    </row>
    <row r="128" customFormat="false" ht="13.5" hidden="false" customHeight="false" outlineLevel="0" collapsed="false">
      <c r="A128" s="168"/>
      <c r="G128" s="19"/>
      <c r="H128" s="41"/>
      <c r="I128" s="256"/>
      <c r="J128" s="256"/>
    </row>
    <row r="129" customFormat="false" ht="13.5" hidden="false" customHeight="false" outlineLevel="0" collapsed="false">
      <c r="A129" s="168"/>
      <c r="G129" s="19"/>
      <c r="H129" s="41"/>
      <c r="I129" s="256"/>
      <c r="J129" s="256"/>
    </row>
    <row r="130" customFormat="false" ht="13.5" hidden="false" customHeight="false" outlineLevel="0" collapsed="false">
      <c r="A130" s="168"/>
      <c r="G130" s="19"/>
      <c r="H130" s="41"/>
      <c r="I130" s="256"/>
      <c r="J130" s="256"/>
    </row>
    <row r="131" customFormat="false" ht="13.5" hidden="false" customHeight="false" outlineLevel="0" collapsed="false">
      <c r="A131" s="168"/>
      <c r="G131" s="19"/>
      <c r="H131" s="41"/>
      <c r="I131" s="256"/>
      <c r="J131" s="256"/>
    </row>
    <row r="132" customFormat="false" ht="13.5" hidden="false" customHeight="false" outlineLevel="0" collapsed="false">
      <c r="A132" s="168"/>
      <c r="G132" s="19"/>
      <c r="H132" s="41"/>
      <c r="I132" s="256"/>
      <c r="J132" s="256"/>
    </row>
    <row r="133" customFormat="false" ht="13.5" hidden="false" customHeight="false" outlineLevel="0" collapsed="false">
      <c r="A133" s="168"/>
      <c r="G133" s="19"/>
      <c r="H133" s="41"/>
      <c r="I133" s="256"/>
      <c r="J133" s="256"/>
    </row>
    <row r="134" customFormat="false" ht="13.5" hidden="false" customHeight="false" outlineLevel="0" collapsed="false">
      <c r="A134" s="168"/>
      <c r="G134" s="19"/>
      <c r="H134" s="41"/>
      <c r="I134" s="256"/>
      <c r="J134" s="256"/>
    </row>
    <row r="135" customFormat="false" ht="13.5" hidden="false" customHeight="false" outlineLevel="0" collapsed="false">
      <c r="A135" s="168"/>
      <c r="G135" s="19"/>
      <c r="H135" s="41"/>
      <c r="I135" s="256"/>
      <c r="J135" s="256"/>
    </row>
    <row r="136" customFormat="false" ht="13.5" hidden="false" customHeight="false" outlineLevel="0" collapsed="false">
      <c r="A136" s="168"/>
      <c r="G136" s="19"/>
      <c r="H136" s="41"/>
      <c r="I136" s="256"/>
      <c r="J136" s="256"/>
    </row>
    <row r="137" customFormat="false" ht="13.5" hidden="false" customHeight="false" outlineLevel="0" collapsed="false">
      <c r="A137" s="168"/>
      <c r="G137" s="19"/>
      <c r="H137" s="41"/>
      <c r="I137" s="256"/>
      <c r="J137" s="256"/>
    </row>
    <row r="138" customFormat="false" ht="13.5" hidden="false" customHeight="false" outlineLevel="0" collapsed="false">
      <c r="A138" s="168"/>
      <c r="G138" s="19"/>
      <c r="H138" s="41"/>
      <c r="I138" s="256"/>
      <c r="J138" s="256"/>
    </row>
    <row r="139" customFormat="false" ht="13.5" hidden="false" customHeight="false" outlineLevel="0" collapsed="false">
      <c r="A139" s="168"/>
      <c r="G139" s="19"/>
      <c r="H139" s="41"/>
      <c r="I139" s="256"/>
      <c r="J139" s="256"/>
    </row>
    <row r="140" customFormat="false" ht="13.5" hidden="false" customHeight="false" outlineLevel="0" collapsed="false">
      <c r="A140" s="168"/>
      <c r="G140" s="19"/>
      <c r="H140" s="41"/>
      <c r="I140" s="256"/>
      <c r="J140" s="256"/>
    </row>
    <row r="141" customFormat="false" ht="13.5" hidden="false" customHeight="false" outlineLevel="0" collapsed="false">
      <c r="A141" s="168"/>
      <c r="G141" s="19"/>
      <c r="H141" s="41"/>
      <c r="I141" s="256"/>
      <c r="J141" s="256"/>
    </row>
    <row r="142" customFormat="false" ht="13.5" hidden="false" customHeight="false" outlineLevel="0" collapsed="false">
      <c r="A142" s="168"/>
      <c r="G142" s="19"/>
      <c r="H142" s="41"/>
      <c r="I142" s="256"/>
      <c r="J142" s="256"/>
    </row>
    <row r="143" customFormat="false" ht="13.5" hidden="false" customHeight="false" outlineLevel="0" collapsed="false">
      <c r="A143" s="168"/>
      <c r="G143" s="19"/>
      <c r="H143" s="41"/>
      <c r="I143" s="256"/>
      <c r="J143" s="256"/>
    </row>
    <row r="144" customFormat="false" ht="13.5" hidden="false" customHeight="false" outlineLevel="0" collapsed="false">
      <c r="A144" s="168"/>
      <c r="G144" s="19"/>
      <c r="H144" s="41"/>
      <c r="I144" s="256"/>
      <c r="J144" s="256"/>
    </row>
    <row r="145" customFormat="false" ht="13.5" hidden="false" customHeight="false" outlineLevel="0" collapsed="false">
      <c r="A145" s="168"/>
      <c r="G145" s="19"/>
      <c r="H145" s="41"/>
      <c r="I145" s="256"/>
      <c r="J145" s="256"/>
    </row>
    <row r="146" customFormat="false" ht="13.5" hidden="false" customHeight="false" outlineLevel="0" collapsed="false">
      <c r="A146" s="168"/>
      <c r="G146" s="19"/>
      <c r="H146" s="41"/>
      <c r="I146" s="256"/>
      <c r="J146" s="256"/>
    </row>
    <row r="147" customFormat="false" ht="13.5" hidden="false" customHeight="false" outlineLevel="0" collapsed="false">
      <c r="A147" s="168"/>
      <c r="G147" s="19"/>
      <c r="H147" s="41"/>
      <c r="I147" s="256"/>
      <c r="J147" s="256"/>
    </row>
    <row r="148" customFormat="false" ht="13.5" hidden="false" customHeight="false" outlineLevel="0" collapsed="false">
      <c r="A148" s="168"/>
      <c r="G148" s="19"/>
      <c r="H148" s="41"/>
      <c r="I148" s="256"/>
      <c r="J148" s="256"/>
    </row>
    <row r="149" customFormat="false" ht="13.5" hidden="false" customHeight="false" outlineLevel="0" collapsed="false">
      <c r="A149" s="168"/>
      <c r="G149" s="19"/>
      <c r="H149" s="41"/>
      <c r="I149" s="256"/>
      <c r="J149" s="256"/>
    </row>
    <row r="150" customFormat="false" ht="13.5" hidden="false" customHeight="false" outlineLevel="0" collapsed="false">
      <c r="A150" s="168"/>
      <c r="G150" s="19"/>
      <c r="H150" s="41"/>
      <c r="I150" s="256"/>
      <c r="J150" s="256"/>
    </row>
    <row r="151" customFormat="false" ht="13.5" hidden="false" customHeight="false" outlineLevel="0" collapsed="false">
      <c r="A151" s="168"/>
      <c r="G151" s="19"/>
      <c r="H151" s="41"/>
      <c r="I151" s="256"/>
      <c r="J151" s="256"/>
    </row>
    <row r="152" customFormat="false" ht="13.5" hidden="false" customHeight="false" outlineLevel="0" collapsed="false">
      <c r="A152" s="41"/>
      <c r="G152" s="19"/>
      <c r="H152" s="41"/>
      <c r="I152" s="256"/>
      <c r="J152" s="256"/>
    </row>
    <row r="153" customFormat="false" ht="13.5" hidden="false" customHeight="false" outlineLevel="0" collapsed="false">
      <c r="A153" s="41"/>
      <c r="G153" s="19"/>
      <c r="H153" s="41"/>
      <c r="I153" s="256"/>
      <c r="J153" s="256"/>
    </row>
    <row r="154" customFormat="false" ht="13.5" hidden="false" customHeight="false" outlineLevel="0" collapsed="false">
      <c r="A154" s="41"/>
      <c r="G154" s="19"/>
      <c r="H154" s="41"/>
      <c r="I154" s="256"/>
      <c r="J154" s="256"/>
    </row>
    <row r="155" customFormat="false" ht="13.5" hidden="false" customHeight="false" outlineLevel="0" collapsed="false">
      <c r="A155" s="41"/>
      <c r="G155" s="19"/>
      <c r="H155" s="41"/>
      <c r="I155" s="256"/>
      <c r="J155" s="256"/>
    </row>
    <row r="156" customFormat="false" ht="13.5" hidden="false" customHeight="false" outlineLevel="0" collapsed="false">
      <c r="A156" s="41"/>
      <c r="G156" s="19"/>
      <c r="H156" s="41"/>
      <c r="I156" s="256"/>
      <c r="J156" s="256"/>
    </row>
    <row r="157" customFormat="false" ht="13.5" hidden="false" customHeight="false" outlineLevel="0" collapsed="false">
      <c r="A157" s="41"/>
      <c r="G157" s="19"/>
      <c r="H157" s="41"/>
      <c r="I157" s="256"/>
      <c r="J157" s="256"/>
    </row>
    <row r="158" customFormat="false" ht="13.5" hidden="false" customHeight="false" outlineLevel="0" collapsed="false">
      <c r="A158" s="41"/>
      <c r="G158" s="19"/>
      <c r="H158" s="41"/>
      <c r="I158" s="256"/>
      <c r="J158" s="256"/>
    </row>
    <row r="159" customFormat="false" ht="13.5" hidden="false" customHeight="false" outlineLevel="0" collapsed="false">
      <c r="A159" s="41"/>
      <c r="G159" s="19"/>
      <c r="H159" s="41"/>
      <c r="I159" s="256"/>
      <c r="J159" s="256"/>
    </row>
    <row r="160" customFormat="false" ht="13.5" hidden="false" customHeight="false" outlineLevel="0" collapsed="false">
      <c r="A160" s="41"/>
      <c r="G160" s="19"/>
      <c r="H160" s="41"/>
      <c r="I160" s="256"/>
      <c r="J160" s="256"/>
    </row>
    <row r="161" customFormat="false" ht="13.5" hidden="false" customHeight="false" outlineLevel="0" collapsed="false">
      <c r="A161" s="41"/>
      <c r="G161" s="19"/>
      <c r="H161" s="41"/>
      <c r="I161" s="256"/>
      <c r="J161" s="256"/>
    </row>
    <row r="162" customFormat="false" ht="13.5" hidden="false" customHeight="false" outlineLevel="0" collapsed="false">
      <c r="A162" s="41"/>
      <c r="G162" s="19"/>
      <c r="H162" s="41"/>
      <c r="I162" s="256"/>
      <c r="J162" s="256"/>
    </row>
    <row r="163" customFormat="false" ht="13.5" hidden="false" customHeight="false" outlineLevel="0" collapsed="false">
      <c r="A163" s="41"/>
      <c r="G163" s="19"/>
      <c r="H163" s="41"/>
      <c r="I163" s="256"/>
      <c r="J163" s="256"/>
    </row>
    <row r="164" customFormat="false" ht="13.5" hidden="false" customHeight="false" outlineLevel="0" collapsed="false">
      <c r="A164" s="41"/>
      <c r="G164" s="19"/>
      <c r="H164" s="41"/>
      <c r="I164" s="256"/>
      <c r="J164" s="256"/>
    </row>
    <row r="165" customFormat="false" ht="13.5" hidden="false" customHeight="false" outlineLevel="0" collapsed="false">
      <c r="A165" s="41"/>
      <c r="G165" s="19"/>
      <c r="H165" s="41"/>
      <c r="I165" s="256"/>
      <c r="J165" s="256"/>
    </row>
    <row r="166" customFormat="false" ht="13.5" hidden="false" customHeight="false" outlineLevel="0" collapsed="false">
      <c r="A166" s="41"/>
      <c r="G166" s="19"/>
      <c r="H166" s="41"/>
      <c r="I166" s="256"/>
      <c r="J166" s="256"/>
    </row>
    <row r="167" customFormat="false" ht="13.5" hidden="false" customHeight="false" outlineLevel="0" collapsed="false">
      <c r="A167" s="41"/>
      <c r="G167" s="19"/>
      <c r="H167" s="41"/>
      <c r="I167" s="256"/>
      <c r="J167" s="256"/>
    </row>
    <row r="168" customFormat="false" ht="13.5" hidden="false" customHeight="false" outlineLevel="0" collapsed="false">
      <c r="A168" s="41"/>
      <c r="G168" s="19"/>
      <c r="H168" s="41"/>
      <c r="I168" s="256"/>
      <c r="J168" s="256"/>
    </row>
    <row r="169" customFormat="false" ht="13.5" hidden="false" customHeight="false" outlineLevel="0" collapsed="false">
      <c r="A169" s="41"/>
      <c r="G169" s="19"/>
      <c r="H169" s="41"/>
      <c r="I169" s="256"/>
      <c r="J169" s="256"/>
    </row>
    <row r="170" customFormat="false" ht="13.5" hidden="false" customHeight="false" outlineLevel="0" collapsed="false">
      <c r="A170" s="41"/>
      <c r="G170" s="19"/>
      <c r="H170" s="41"/>
      <c r="I170" s="256"/>
      <c r="J170" s="256"/>
    </row>
    <row r="171" customFormat="false" ht="13.5" hidden="false" customHeight="false" outlineLevel="0" collapsed="false">
      <c r="A171" s="41"/>
      <c r="G171" s="19"/>
      <c r="H171" s="41"/>
      <c r="I171" s="256"/>
      <c r="J171" s="256"/>
    </row>
    <row r="172" customFormat="false" ht="13.5" hidden="false" customHeight="false" outlineLevel="0" collapsed="false">
      <c r="A172" s="41"/>
      <c r="G172" s="19"/>
      <c r="H172" s="41"/>
      <c r="I172" s="256"/>
      <c r="J172" s="256"/>
    </row>
    <row r="173" customFormat="false" ht="13.5" hidden="false" customHeight="false" outlineLevel="0" collapsed="false">
      <c r="A173" s="41"/>
      <c r="G173" s="19"/>
      <c r="H173" s="41"/>
      <c r="I173" s="256"/>
      <c r="J173" s="256"/>
    </row>
    <row r="174" customFormat="false" ht="13.5" hidden="false" customHeight="false" outlineLevel="0" collapsed="false">
      <c r="A174" s="41"/>
      <c r="G174" s="19"/>
      <c r="H174" s="41"/>
      <c r="I174" s="256"/>
      <c r="J174" s="256"/>
    </row>
    <row r="175" customFormat="false" ht="13.5" hidden="false" customHeight="false" outlineLevel="0" collapsed="false">
      <c r="A175" s="41"/>
      <c r="G175" s="19"/>
      <c r="H175" s="41"/>
      <c r="I175" s="256"/>
      <c r="J175" s="256"/>
    </row>
    <row r="176" customFormat="false" ht="13.5" hidden="false" customHeight="false" outlineLevel="0" collapsed="false">
      <c r="A176" s="41"/>
      <c r="G176" s="19"/>
      <c r="H176" s="41"/>
      <c r="I176" s="256"/>
      <c r="J176" s="256"/>
    </row>
    <row r="177" customFormat="false" ht="13.5" hidden="false" customHeight="false" outlineLevel="0" collapsed="false">
      <c r="A177" s="41"/>
      <c r="G177" s="19"/>
      <c r="H177" s="41"/>
      <c r="I177" s="256"/>
      <c r="J177" s="256"/>
    </row>
    <row r="178" customFormat="false" ht="13.5" hidden="false" customHeight="false" outlineLevel="0" collapsed="false">
      <c r="A178" s="41"/>
      <c r="G178" s="19"/>
      <c r="H178" s="41"/>
      <c r="I178" s="256"/>
      <c r="J178" s="256"/>
    </row>
    <row r="179" customFormat="false" ht="13.5" hidden="false" customHeight="false" outlineLevel="0" collapsed="false">
      <c r="A179" s="41"/>
      <c r="G179" s="19"/>
      <c r="H179" s="41"/>
      <c r="I179" s="256"/>
      <c r="J179" s="256"/>
    </row>
    <row r="180" customFormat="false" ht="13.5" hidden="false" customHeight="false" outlineLevel="0" collapsed="false">
      <c r="A180" s="41"/>
      <c r="G180" s="19"/>
      <c r="H180" s="41"/>
      <c r="I180" s="256"/>
      <c r="J180" s="256"/>
    </row>
    <row r="181" customFormat="false" ht="13.5" hidden="false" customHeight="false" outlineLevel="0" collapsed="false">
      <c r="A181" s="41"/>
      <c r="G181" s="19"/>
      <c r="H181" s="41"/>
      <c r="I181" s="256"/>
      <c r="J181" s="256"/>
    </row>
    <row r="182" customFormat="false" ht="13.5" hidden="false" customHeight="false" outlineLevel="0" collapsed="false">
      <c r="A182" s="41"/>
      <c r="G182" s="19"/>
      <c r="H182" s="41"/>
      <c r="I182" s="256"/>
      <c r="J182" s="256"/>
    </row>
    <row r="183" customFormat="false" ht="13.5" hidden="false" customHeight="false" outlineLevel="0" collapsed="false">
      <c r="A183" s="41"/>
      <c r="G183" s="19"/>
      <c r="H183" s="41"/>
      <c r="I183" s="256"/>
      <c r="J183" s="256"/>
    </row>
    <row r="184" customFormat="false" ht="13.5" hidden="false" customHeight="false" outlineLevel="0" collapsed="false">
      <c r="A184" s="41"/>
      <c r="G184" s="19"/>
      <c r="H184" s="41"/>
      <c r="I184" s="256"/>
      <c r="J184" s="256"/>
    </row>
    <row r="185" customFormat="false" ht="13.5" hidden="false" customHeight="false" outlineLevel="0" collapsed="false">
      <c r="A185" s="41"/>
      <c r="G185" s="19"/>
      <c r="H185" s="41"/>
      <c r="I185" s="256"/>
      <c r="J185" s="256"/>
    </row>
    <row r="186" customFormat="false" ht="13.5" hidden="false" customHeight="false" outlineLevel="0" collapsed="false">
      <c r="A186" s="41"/>
      <c r="G186" s="19"/>
      <c r="H186" s="41"/>
      <c r="I186" s="256"/>
      <c r="J186" s="256"/>
    </row>
    <row r="187" customFormat="false" ht="13.5" hidden="false" customHeight="false" outlineLevel="0" collapsed="false">
      <c r="A187" s="41"/>
      <c r="G187" s="19"/>
      <c r="H187" s="41"/>
      <c r="I187" s="256"/>
      <c r="J187" s="256"/>
    </row>
    <row r="188" customFormat="false" ht="13.5" hidden="false" customHeight="false" outlineLevel="0" collapsed="false">
      <c r="A188" s="41"/>
      <c r="G188" s="19"/>
      <c r="H188" s="41"/>
      <c r="I188" s="256"/>
      <c r="J188" s="256"/>
    </row>
    <row r="189" customFormat="false" ht="13.5" hidden="false" customHeight="false" outlineLevel="0" collapsed="false">
      <c r="A189" s="41"/>
      <c r="G189" s="19"/>
      <c r="H189" s="41"/>
      <c r="I189" s="256"/>
      <c r="J189" s="256"/>
    </row>
    <row r="190" customFormat="false" ht="13.5" hidden="false" customHeight="false" outlineLevel="0" collapsed="false">
      <c r="A190" s="41"/>
      <c r="G190" s="19"/>
      <c r="H190" s="41"/>
      <c r="I190" s="256"/>
      <c r="J190" s="256"/>
    </row>
    <row r="191" customFormat="false" ht="13.5" hidden="false" customHeight="false" outlineLevel="0" collapsed="false">
      <c r="A191" s="41"/>
      <c r="G191" s="19"/>
      <c r="H191" s="41"/>
      <c r="I191" s="256"/>
      <c r="J191" s="256"/>
    </row>
    <row r="192" customFormat="false" ht="13.5" hidden="false" customHeight="false" outlineLevel="0" collapsed="false">
      <c r="A192" s="41"/>
      <c r="G192" s="19"/>
      <c r="H192" s="41"/>
      <c r="I192" s="256"/>
      <c r="J192" s="256"/>
    </row>
    <row r="193" customFormat="false" ht="13.5" hidden="false" customHeight="false" outlineLevel="0" collapsed="false">
      <c r="A193" s="41"/>
      <c r="G193" s="19"/>
      <c r="H193" s="41"/>
      <c r="I193" s="256"/>
      <c r="J193" s="256"/>
    </row>
    <row r="194" customFormat="false" ht="13.5" hidden="false" customHeight="false" outlineLevel="0" collapsed="false">
      <c r="A194" s="41"/>
      <c r="G194" s="19"/>
      <c r="H194" s="41"/>
      <c r="I194" s="256"/>
      <c r="J194" s="256"/>
    </row>
    <row r="195" customFormat="false" ht="13.5" hidden="false" customHeight="false" outlineLevel="0" collapsed="false">
      <c r="A195" s="41"/>
      <c r="G195" s="19"/>
      <c r="H195" s="41"/>
      <c r="I195" s="256"/>
      <c r="J195" s="256"/>
    </row>
    <row r="196" customFormat="false" ht="13.5" hidden="false" customHeight="false" outlineLevel="0" collapsed="false">
      <c r="A196" s="41"/>
      <c r="G196" s="19"/>
      <c r="H196" s="41"/>
      <c r="I196" s="256"/>
      <c r="J196" s="256"/>
    </row>
    <row r="197" customFormat="false" ht="13.5" hidden="false" customHeight="false" outlineLevel="0" collapsed="false">
      <c r="A197" s="41"/>
      <c r="G197" s="19"/>
      <c r="H197" s="41"/>
      <c r="I197" s="256"/>
      <c r="J197" s="256"/>
    </row>
    <row r="198" customFormat="false" ht="13.5" hidden="false" customHeight="false" outlineLevel="0" collapsed="false">
      <c r="A198" s="41"/>
      <c r="G198" s="19"/>
      <c r="H198" s="41"/>
      <c r="I198" s="256"/>
      <c r="J198" s="256"/>
    </row>
    <row r="199" customFormat="false" ht="13.5" hidden="false" customHeight="false" outlineLevel="0" collapsed="false">
      <c r="A199" s="41"/>
      <c r="G199" s="19"/>
      <c r="H199" s="41"/>
      <c r="I199" s="256"/>
      <c r="J199" s="256"/>
    </row>
    <row r="200" customFormat="false" ht="13.5" hidden="false" customHeight="false" outlineLevel="0" collapsed="false">
      <c r="A200" s="41"/>
      <c r="G200" s="19"/>
      <c r="H200" s="41"/>
      <c r="I200" s="256"/>
      <c r="J200" s="256"/>
    </row>
    <row r="201" customFormat="false" ht="13.5" hidden="false" customHeight="false" outlineLevel="0" collapsed="false">
      <c r="A201" s="41"/>
      <c r="G201" s="19"/>
      <c r="H201" s="41"/>
      <c r="I201" s="256"/>
      <c r="J201" s="256"/>
    </row>
    <row r="202" customFormat="false" ht="13.5" hidden="false" customHeight="false" outlineLevel="0" collapsed="false">
      <c r="A202" s="41"/>
      <c r="G202" s="19"/>
      <c r="H202" s="41"/>
      <c r="I202" s="256"/>
      <c r="J202" s="256"/>
    </row>
    <row r="203" customFormat="false" ht="13.5" hidden="false" customHeight="false" outlineLevel="0" collapsed="false">
      <c r="A203" s="41"/>
      <c r="G203" s="19"/>
      <c r="H203" s="41"/>
      <c r="I203" s="256"/>
      <c r="J203" s="256"/>
    </row>
    <row r="204" customFormat="false" ht="13.5" hidden="false" customHeight="false" outlineLevel="0" collapsed="false">
      <c r="A204" s="41"/>
      <c r="G204" s="19"/>
      <c r="H204" s="41"/>
      <c r="I204" s="256"/>
      <c r="J204" s="256"/>
    </row>
    <row r="205" customFormat="false" ht="13.5" hidden="false" customHeight="false" outlineLevel="0" collapsed="false">
      <c r="A205" s="41"/>
      <c r="G205" s="19"/>
      <c r="H205" s="41"/>
      <c r="I205" s="256"/>
      <c r="J205" s="256"/>
    </row>
    <row r="206" customFormat="false" ht="13.5" hidden="false" customHeight="false" outlineLevel="0" collapsed="false">
      <c r="A206" s="41"/>
      <c r="G206" s="19"/>
      <c r="H206" s="41"/>
      <c r="I206" s="256"/>
      <c r="J206" s="256"/>
    </row>
    <row r="207" customFormat="false" ht="13.5" hidden="false" customHeight="false" outlineLevel="0" collapsed="false">
      <c r="A207" s="41"/>
      <c r="G207" s="19"/>
      <c r="H207" s="41"/>
      <c r="I207" s="256"/>
      <c r="J207" s="256"/>
    </row>
    <row r="208" customFormat="false" ht="13.5" hidden="false" customHeight="false" outlineLevel="0" collapsed="false">
      <c r="A208" s="41"/>
      <c r="G208" s="19"/>
      <c r="H208" s="41"/>
      <c r="I208" s="256"/>
      <c r="J208" s="256"/>
    </row>
    <row r="209" customFormat="false" ht="13.5" hidden="false" customHeight="false" outlineLevel="0" collapsed="false">
      <c r="A209" s="41"/>
      <c r="G209" s="19"/>
      <c r="H209" s="41"/>
      <c r="I209" s="256"/>
      <c r="J209" s="256"/>
    </row>
    <row r="210" customFormat="false" ht="13.5" hidden="false" customHeight="false" outlineLevel="0" collapsed="false">
      <c r="A210" s="41"/>
      <c r="G210" s="19"/>
      <c r="H210" s="41"/>
      <c r="I210" s="256"/>
      <c r="J210" s="256"/>
    </row>
    <row r="211" customFormat="false" ht="13.5" hidden="false" customHeight="false" outlineLevel="0" collapsed="false">
      <c r="A211" s="41"/>
      <c r="G211" s="19"/>
      <c r="H211" s="41"/>
      <c r="I211" s="256"/>
      <c r="J211" s="256"/>
    </row>
    <row r="212" customFormat="false" ht="13.5" hidden="false" customHeight="false" outlineLevel="0" collapsed="false">
      <c r="A212" s="41"/>
      <c r="G212" s="19"/>
      <c r="H212" s="41"/>
      <c r="I212" s="256"/>
      <c r="J212" s="256"/>
    </row>
    <row r="213" customFormat="false" ht="13.5" hidden="false" customHeight="false" outlineLevel="0" collapsed="false">
      <c r="A213" s="41"/>
      <c r="G213" s="19"/>
      <c r="H213" s="41"/>
      <c r="I213" s="256"/>
      <c r="J213" s="256"/>
    </row>
    <row r="214" customFormat="false" ht="13.5" hidden="false" customHeight="false" outlineLevel="0" collapsed="false">
      <c r="A214" s="41"/>
      <c r="G214" s="19"/>
      <c r="H214" s="41"/>
      <c r="I214" s="256"/>
      <c r="J214" s="256"/>
    </row>
    <row r="215" customFormat="false" ht="13.5" hidden="false" customHeight="false" outlineLevel="0" collapsed="false">
      <c r="A215" s="41"/>
      <c r="G215" s="19"/>
      <c r="H215" s="41"/>
      <c r="I215" s="256"/>
      <c r="J215" s="256"/>
    </row>
    <row r="216" customFormat="false" ht="13.5" hidden="false" customHeight="false" outlineLevel="0" collapsed="false">
      <c r="A216" s="41"/>
      <c r="G216" s="19"/>
      <c r="H216" s="41"/>
      <c r="I216" s="256"/>
      <c r="J216" s="256"/>
    </row>
    <row r="217" customFormat="false" ht="13.5" hidden="false" customHeight="false" outlineLevel="0" collapsed="false">
      <c r="A217" s="41"/>
      <c r="G217" s="19"/>
      <c r="H217" s="41"/>
      <c r="I217" s="256"/>
      <c r="J217" s="256"/>
    </row>
    <row r="218" customFormat="false" ht="13.5" hidden="false" customHeight="false" outlineLevel="0" collapsed="false">
      <c r="A218" s="41"/>
      <c r="G218" s="19"/>
      <c r="H218" s="41"/>
      <c r="I218" s="256"/>
      <c r="J218" s="256"/>
    </row>
    <row r="219" customFormat="false" ht="13.5" hidden="false" customHeight="false" outlineLevel="0" collapsed="false">
      <c r="A219" s="41"/>
      <c r="G219" s="19"/>
      <c r="H219" s="41"/>
      <c r="I219" s="256"/>
      <c r="J219" s="256"/>
    </row>
    <row r="220" customFormat="false" ht="13.5" hidden="false" customHeight="false" outlineLevel="0" collapsed="false">
      <c r="A220" s="41"/>
      <c r="G220" s="19"/>
      <c r="H220" s="41"/>
      <c r="I220" s="256"/>
      <c r="J220" s="256"/>
    </row>
    <row r="221" customFormat="false" ht="13.5" hidden="false" customHeight="false" outlineLevel="0" collapsed="false">
      <c r="A221" s="41"/>
      <c r="G221" s="19"/>
      <c r="H221" s="41"/>
      <c r="I221" s="256"/>
      <c r="J221" s="256"/>
    </row>
    <row r="222" customFormat="false" ht="13.5" hidden="false" customHeight="false" outlineLevel="0" collapsed="false">
      <c r="A222" s="41"/>
      <c r="G222" s="19"/>
      <c r="H222" s="41"/>
      <c r="I222" s="256"/>
      <c r="J222" s="256"/>
    </row>
    <row r="223" customFormat="false" ht="13.5" hidden="false" customHeight="false" outlineLevel="0" collapsed="false">
      <c r="A223" s="41"/>
      <c r="G223" s="19"/>
      <c r="H223" s="41"/>
      <c r="I223" s="256"/>
      <c r="J223" s="256"/>
    </row>
    <row r="224" customFormat="false" ht="13.5" hidden="false" customHeight="false" outlineLevel="0" collapsed="false">
      <c r="G224" s="19"/>
      <c r="H224" s="41"/>
      <c r="I224" s="256"/>
      <c r="J224" s="256"/>
    </row>
    <row r="225" customFormat="false" ht="13.5" hidden="false" customHeight="false" outlineLevel="0" collapsed="false">
      <c r="G225" s="19"/>
      <c r="H225" s="41"/>
      <c r="I225" s="256"/>
      <c r="J225" s="256"/>
    </row>
    <row r="226" customFormat="false" ht="13.5" hidden="false" customHeight="false" outlineLevel="0" collapsed="false">
      <c r="G226" s="19"/>
      <c r="H226" s="41"/>
      <c r="I226" s="256"/>
      <c r="J226" s="256"/>
    </row>
    <row r="227" customFormat="false" ht="13.5" hidden="false" customHeight="false" outlineLevel="0" collapsed="false">
      <c r="G227" s="19"/>
      <c r="H227" s="41"/>
      <c r="I227" s="256"/>
      <c r="J227" s="256"/>
    </row>
    <row r="228" customFormat="false" ht="13.5" hidden="false" customHeight="false" outlineLevel="0" collapsed="false">
      <c r="G228" s="19"/>
      <c r="H228" s="41"/>
      <c r="I228" s="256"/>
      <c r="J228" s="256"/>
    </row>
    <row r="229" customFormat="false" ht="13.5" hidden="false" customHeight="false" outlineLevel="0" collapsed="false">
      <c r="G229" s="19"/>
      <c r="H229" s="41"/>
      <c r="I229" s="256"/>
      <c r="J229" s="256"/>
    </row>
    <row r="230" customFormat="false" ht="13.5" hidden="false" customHeight="false" outlineLevel="0" collapsed="false">
      <c r="G230" s="19"/>
      <c r="H230" s="41"/>
      <c r="I230" s="256"/>
      <c r="J230" s="256"/>
    </row>
    <row r="231" customFormat="false" ht="13.5" hidden="false" customHeight="false" outlineLevel="0" collapsed="false">
      <c r="G231" s="19"/>
      <c r="H231" s="41"/>
      <c r="I231" s="256"/>
      <c r="J231" s="256"/>
    </row>
    <row r="232" customFormat="false" ht="13.5" hidden="false" customHeight="false" outlineLevel="0" collapsed="false">
      <c r="G232" s="19"/>
      <c r="H232" s="41"/>
      <c r="I232" s="256"/>
      <c r="J232" s="256"/>
    </row>
    <row r="233" customFormat="false" ht="13.5" hidden="false" customHeight="false" outlineLevel="0" collapsed="false">
      <c r="G233" s="19"/>
      <c r="H233" s="41"/>
      <c r="I233" s="256"/>
      <c r="J233" s="256"/>
    </row>
    <row r="234" customFormat="false" ht="13.5" hidden="false" customHeight="false" outlineLevel="0" collapsed="false">
      <c r="G234" s="19"/>
      <c r="H234" s="41"/>
      <c r="I234" s="256"/>
      <c r="J234" s="256"/>
    </row>
    <row r="235" customFormat="false" ht="13.5" hidden="false" customHeight="false" outlineLevel="0" collapsed="false">
      <c r="G235" s="19"/>
      <c r="H235" s="41"/>
      <c r="I235" s="256"/>
      <c r="J235" s="256"/>
    </row>
    <row r="236" customFormat="false" ht="13.5" hidden="false" customHeight="false" outlineLevel="0" collapsed="false">
      <c r="G236" s="19"/>
      <c r="H236" s="41"/>
      <c r="I236" s="256"/>
      <c r="J236" s="256"/>
    </row>
    <row r="237" customFormat="false" ht="13.5" hidden="false" customHeight="false" outlineLevel="0" collapsed="false">
      <c r="G237" s="19"/>
      <c r="H237" s="41"/>
      <c r="I237" s="256"/>
      <c r="J237" s="256"/>
    </row>
    <row r="238" customFormat="false" ht="13.5" hidden="false" customHeight="false" outlineLevel="0" collapsed="false">
      <c r="G238" s="19"/>
      <c r="H238" s="41"/>
      <c r="I238" s="256"/>
      <c r="J238" s="256"/>
    </row>
    <row r="239" customFormat="false" ht="13.5" hidden="false" customHeight="false" outlineLevel="0" collapsed="false">
      <c r="G239" s="19"/>
      <c r="H239" s="41"/>
      <c r="I239" s="256"/>
      <c r="J239" s="256"/>
    </row>
    <row r="240" customFormat="false" ht="13.5" hidden="false" customHeight="false" outlineLevel="0" collapsed="false">
      <c r="G240" s="19"/>
      <c r="H240" s="41"/>
      <c r="I240" s="256"/>
      <c r="J240" s="256"/>
    </row>
    <row r="241" customFormat="false" ht="13.5" hidden="false" customHeight="false" outlineLevel="0" collapsed="false">
      <c r="G241" s="19"/>
      <c r="H241" s="41"/>
      <c r="I241" s="256"/>
      <c r="J241" s="256"/>
    </row>
    <row r="242" customFormat="false" ht="13.5" hidden="false" customHeight="false" outlineLevel="0" collapsed="false">
      <c r="G242" s="19"/>
      <c r="H242" s="41"/>
      <c r="I242" s="256"/>
      <c r="J242" s="256"/>
    </row>
    <row r="243" customFormat="false" ht="13.5" hidden="false" customHeight="false" outlineLevel="0" collapsed="false">
      <c r="G243" s="19"/>
      <c r="H243" s="41"/>
      <c r="I243" s="256"/>
      <c r="J243" s="256"/>
    </row>
    <row r="244" customFormat="false" ht="13.5" hidden="false" customHeight="false" outlineLevel="0" collapsed="false">
      <c r="G244" s="19"/>
      <c r="H244" s="41"/>
      <c r="I244" s="256"/>
      <c r="J244" s="256"/>
    </row>
    <row r="245" customFormat="false" ht="13.5" hidden="false" customHeight="false" outlineLevel="0" collapsed="false">
      <c r="G245" s="19"/>
      <c r="H245" s="41"/>
      <c r="I245" s="256"/>
      <c r="J245" s="256"/>
    </row>
    <row r="246" customFormat="false" ht="13.5" hidden="false" customHeight="false" outlineLevel="0" collapsed="false">
      <c r="G246" s="19"/>
      <c r="H246" s="41"/>
      <c r="I246" s="256"/>
      <c r="J246" s="256"/>
    </row>
    <row r="247" customFormat="false" ht="13.5" hidden="false" customHeight="false" outlineLevel="0" collapsed="false">
      <c r="G247" s="19"/>
      <c r="H247" s="41"/>
      <c r="I247" s="256"/>
      <c r="J247" s="256"/>
    </row>
    <row r="248" customFormat="false" ht="13.5" hidden="false" customHeight="false" outlineLevel="0" collapsed="false">
      <c r="G248" s="19"/>
      <c r="H248" s="41"/>
      <c r="I248" s="256"/>
      <c r="J248" s="256"/>
    </row>
    <row r="249" customFormat="false" ht="13.5" hidden="false" customHeight="false" outlineLevel="0" collapsed="false">
      <c r="G249" s="19"/>
      <c r="H249" s="41"/>
      <c r="I249" s="256"/>
      <c r="J249" s="256"/>
    </row>
    <row r="250" customFormat="false" ht="13.5" hidden="false" customHeight="false" outlineLevel="0" collapsed="false">
      <c r="G250" s="19"/>
      <c r="H250" s="41"/>
      <c r="I250" s="256"/>
      <c r="J250" s="256"/>
    </row>
    <row r="251" customFormat="false" ht="13.5" hidden="false" customHeight="false" outlineLevel="0" collapsed="false">
      <c r="G251" s="19"/>
      <c r="H251" s="41"/>
      <c r="I251" s="256"/>
      <c r="J251" s="256"/>
    </row>
    <row r="252" customFormat="false" ht="13.5" hidden="false" customHeight="false" outlineLevel="0" collapsed="false">
      <c r="G252" s="19"/>
      <c r="H252" s="41"/>
      <c r="I252" s="256"/>
      <c r="J252" s="256"/>
    </row>
    <row r="253" customFormat="false" ht="13.5" hidden="false" customHeight="false" outlineLevel="0" collapsed="false">
      <c r="G253" s="19"/>
      <c r="H253" s="41"/>
      <c r="I253" s="256"/>
      <c r="J253" s="256"/>
    </row>
    <row r="254" customFormat="false" ht="13.5" hidden="false" customHeight="false" outlineLevel="0" collapsed="false">
      <c r="G254" s="19"/>
      <c r="H254" s="41"/>
      <c r="I254" s="256"/>
      <c r="J254" s="256"/>
    </row>
    <row r="255" customFormat="false" ht="13.5" hidden="false" customHeight="false" outlineLevel="0" collapsed="false">
      <c r="G255" s="19"/>
      <c r="H255" s="41"/>
      <c r="I255" s="256"/>
      <c r="J255" s="256"/>
    </row>
    <row r="256" customFormat="false" ht="13.5" hidden="false" customHeight="false" outlineLevel="0" collapsed="false">
      <c r="G256" s="19"/>
      <c r="H256" s="41"/>
      <c r="I256" s="256"/>
      <c r="J256" s="256"/>
    </row>
    <row r="257" customFormat="false" ht="13.5" hidden="false" customHeight="false" outlineLevel="0" collapsed="false">
      <c r="G257" s="19"/>
      <c r="H257" s="41"/>
      <c r="I257" s="256"/>
      <c r="J257" s="256"/>
    </row>
    <row r="258" customFormat="false" ht="13.5" hidden="false" customHeight="false" outlineLevel="0" collapsed="false">
      <c r="G258" s="19"/>
      <c r="H258" s="41"/>
      <c r="I258" s="256"/>
      <c r="J258" s="256"/>
    </row>
    <row r="259" customFormat="false" ht="13.5" hidden="false" customHeight="false" outlineLevel="0" collapsed="false">
      <c r="G259" s="19"/>
      <c r="H259" s="41"/>
      <c r="I259" s="256"/>
      <c r="J259" s="256"/>
    </row>
    <row r="260" customFormat="false" ht="13.5" hidden="false" customHeight="false" outlineLevel="0" collapsed="false">
      <c r="G260" s="19"/>
      <c r="H260" s="41"/>
      <c r="I260" s="256"/>
      <c r="J260" s="256"/>
    </row>
    <row r="261" customFormat="false" ht="13.5" hidden="false" customHeight="false" outlineLevel="0" collapsed="false">
      <c r="G261" s="19"/>
      <c r="H261" s="41"/>
      <c r="I261" s="256"/>
      <c r="J261" s="256"/>
    </row>
    <row r="262" customFormat="false" ht="13.5" hidden="false" customHeight="false" outlineLevel="0" collapsed="false">
      <c r="G262" s="19"/>
      <c r="H262" s="41"/>
      <c r="I262" s="256"/>
      <c r="J262" s="256"/>
    </row>
    <row r="263" customFormat="false" ht="13.5" hidden="false" customHeight="false" outlineLevel="0" collapsed="false">
      <c r="G263" s="19"/>
      <c r="H263" s="41"/>
      <c r="I263" s="256"/>
      <c r="J263" s="256"/>
    </row>
    <row r="264" customFormat="false" ht="13.5" hidden="false" customHeight="false" outlineLevel="0" collapsed="false">
      <c r="G264" s="19"/>
      <c r="H264" s="41"/>
      <c r="I264" s="256"/>
      <c r="J264" s="256"/>
    </row>
    <row r="265" customFormat="false" ht="13.5" hidden="false" customHeight="false" outlineLevel="0" collapsed="false">
      <c r="G265" s="19"/>
      <c r="H265" s="41"/>
      <c r="I265" s="256"/>
      <c r="J265" s="256"/>
    </row>
    <row r="266" customFormat="false" ht="13.5" hidden="false" customHeight="false" outlineLevel="0" collapsed="false">
      <c r="G266" s="19"/>
      <c r="H266" s="41"/>
      <c r="I266" s="256"/>
      <c r="J266" s="256"/>
    </row>
    <row r="267" customFormat="false" ht="13.5" hidden="false" customHeight="false" outlineLevel="0" collapsed="false">
      <c r="G267" s="19"/>
      <c r="H267" s="41"/>
      <c r="I267" s="256"/>
      <c r="J267" s="256"/>
    </row>
    <row r="268" customFormat="false" ht="13.5" hidden="false" customHeight="false" outlineLevel="0" collapsed="false">
      <c r="G268" s="19"/>
      <c r="H268" s="41"/>
      <c r="I268" s="256"/>
      <c r="J268" s="256"/>
    </row>
    <row r="269" customFormat="false" ht="13.5" hidden="false" customHeight="false" outlineLevel="0" collapsed="false">
      <c r="G269" s="19"/>
      <c r="H269" s="41"/>
      <c r="I269" s="256"/>
      <c r="J269" s="256"/>
    </row>
    <row r="270" customFormat="false" ht="13.5" hidden="false" customHeight="false" outlineLevel="0" collapsed="false">
      <c r="G270" s="19"/>
      <c r="H270" s="41"/>
      <c r="I270" s="256"/>
      <c r="J270" s="256"/>
    </row>
    <row r="271" customFormat="false" ht="13.5" hidden="false" customHeight="false" outlineLevel="0" collapsed="false">
      <c r="G271" s="19"/>
      <c r="H271" s="41"/>
      <c r="I271" s="256"/>
      <c r="J271" s="256"/>
    </row>
    <row r="272" customFormat="false" ht="13.5" hidden="false" customHeight="false" outlineLevel="0" collapsed="false">
      <c r="G272" s="19"/>
      <c r="H272" s="41"/>
      <c r="I272" s="256"/>
      <c r="J272" s="256"/>
    </row>
    <row r="273" customFormat="false" ht="13.5" hidden="false" customHeight="false" outlineLevel="0" collapsed="false">
      <c r="G273" s="19"/>
      <c r="H273" s="41"/>
      <c r="I273" s="256"/>
      <c r="J273" s="256"/>
    </row>
    <row r="274" customFormat="false" ht="13.5" hidden="false" customHeight="false" outlineLevel="0" collapsed="false">
      <c r="G274" s="19"/>
      <c r="H274" s="41"/>
      <c r="I274" s="256"/>
      <c r="J274" s="256"/>
    </row>
    <row r="275" customFormat="false" ht="13.5" hidden="false" customHeight="false" outlineLevel="0" collapsed="false">
      <c r="G275" s="19"/>
      <c r="H275" s="41"/>
      <c r="I275" s="256"/>
      <c r="J275" s="256"/>
    </row>
    <row r="276" customFormat="false" ht="13.5" hidden="false" customHeight="false" outlineLevel="0" collapsed="false">
      <c r="G276" s="19"/>
      <c r="H276" s="41"/>
      <c r="I276" s="256"/>
      <c r="J276" s="256"/>
    </row>
    <row r="277" customFormat="false" ht="13.5" hidden="false" customHeight="false" outlineLevel="0" collapsed="false">
      <c r="G277" s="19"/>
      <c r="H277" s="41"/>
      <c r="I277" s="256"/>
      <c r="J277" s="256"/>
    </row>
    <row r="278" customFormat="false" ht="13.5" hidden="false" customHeight="false" outlineLevel="0" collapsed="false">
      <c r="G278" s="19"/>
      <c r="H278" s="41"/>
      <c r="I278" s="256"/>
      <c r="J278" s="256"/>
    </row>
    <row r="279" customFormat="false" ht="13.5" hidden="false" customHeight="false" outlineLevel="0" collapsed="false">
      <c r="G279" s="19"/>
      <c r="H279" s="41"/>
      <c r="I279" s="256"/>
      <c r="J279" s="256"/>
    </row>
    <row r="280" customFormat="false" ht="13.5" hidden="false" customHeight="false" outlineLevel="0" collapsed="false">
      <c r="G280" s="19"/>
      <c r="H280" s="41"/>
      <c r="I280" s="256"/>
      <c r="J280" s="256"/>
    </row>
    <row r="281" customFormat="false" ht="13.5" hidden="false" customHeight="false" outlineLevel="0" collapsed="false">
      <c r="G281" s="19"/>
      <c r="H281" s="41"/>
      <c r="I281" s="256"/>
      <c r="J281" s="256"/>
    </row>
    <row r="282" customFormat="false" ht="13.5" hidden="false" customHeight="false" outlineLevel="0" collapsed="false">
      <c r="G282" s="19"/>
      <c r="H282" s="41"/>
      <c r="I282" s="256"/>
      <c r="J282" s="256"/>
    </row>
    <row r="283" customFormat="false" ht="13.5" hidden="false" customHeight="false" outlineLevel="0" collapsed="false">
      <c r="G283" s="19"/>
      <c r="H283" s="41"/>
      <c r="I283" s="256"/>
      <c r="J283" s="256"/>
    </row>
    <row r="284" customFormat="false" ht="13.5" hidden="false" customHeight="false" outlineLevel="0" collapsed="false">
      <c r="G284" s="19"/>
      <c r="H284" s="41"/>
      <c r="I284" s="256"/>
      <c r="J284" s="256"/>
    </row>
    <row r="285" customFormat="false" ht="13.5" hidden="false" customHeight="false" outlineLevel="0" collapsed="false">
      <c r="G285" s="19"/>
      <c r="H285" s="41"/>
      <c r="I285" s="256"/>
      <c r="J285" s="256"/>
    </row>
    <row r="286" customFormat="false" ht="13.5" hidden="false" customHeight="false" outlineLevel="0" collapsed="false">
      <c r="G286" s="19"/>
      <c r="H286" s="41"/>
      <c r="I286" s="256"/>
      <c r="J286" s="256"/>
    </row>
    <row r="287" customFormat="false" ht="13.5" hidden="false" customHeight="false" outlineLevel="0" collapsed="false">
      <c r="G287" s="19"/>
      <c r="H287" s="41"/>
      <c r="I287" s="256"/>
      <c r="J287" s="256"/>
    </row>
    <row r="288" customFormat="false" ht="13.5" hidden="false" customHeight="false" outlineLevel="0" collapsed="false">
      <c r="G288" s="19"/>
      <c r="H288" s="41"/>
      <c r="I288" s="256"/>
      <c r="J288" s="256"/>
    </row>
    <row r="289" customFormat="false" ht="13.5" hidden="false" customHeight="false" outlineLevel="0" collapsed="false">
      <c r="G289" s="19"/>
      <c r="H289" s="41"/>
      <c r="I289" s="256"/>
      <c r="J289" s="256"/>
    </row>
    <row r="290" customFormat="false" ht="13.5" hidden="false" customHeight="false" outlineLevel="0" collapsed="false">
      <c r="G290" s="19"/>
      <c r="H290" s="41"/>
      <c r="I290" s="256"/>
      <c r="J290" s="256"/>
    </row>
    <row r="291" customFormat="false" ht="13.5" hidden="false" customHeight="false" outlineLevel="0" collapsed="false">
      <c r="G291" s="19"/>
      <c r="H291" s="41"/>
      <c r="I291" s="256"/>
      <c r="J291" s="256"/>
    </row>
    <row r="292" customFormat="false" ht="13.5" hidden="false" customHeight="false" outlineLevel="0" collapsed="false">
      <c r="G292" s="19"/>
      <c r="H292" s="41"/>
      <c r="I292" s="256"/>
      <c r="J292" s="256"/>
    </row>
    <row r="293" customFormat="false" ht="13.5" hidden="false" customHeight="false" outlineLevel="0" collapsed="false">
      <c r="G293" s="19"/>
      <c r="H293" s="41"/>
      <c r="I293" s="256"/>
      <c r="J293" s="256"/>
    </row>
    <row r="294" customFormat="false" ht="13.5" hidden="false" customHeight="false" outlineLevel="0" collapsed="false">
      <c r="G294" s="19"/>
      <c r="H294" s="41"/>
      <c r="I294" s="256"/>
      <c r="J294" s="256"/>
    </row>
    <row r="295" customFormat="false" ht="13.5" hidden="false" customHeight="false" outlineLevel="0" collapsed="false">
      <c r="G295" s="19"/>
      <c r="H295" s="41"/>
      <c r="I295" s="256"/>
      <c r="J295" s="256"/>
    </row>
    <row r="296" customFormat="false" ht="13.5" hidden="false" customHeight="false" outlineLevel="0" collapsed="false">
      <c r="G296" s="19"/>
      <c r="H296" s="41"/>
      <c r="I296" s="256"/>
      <c r="J296" s="256"/>
    </row>
    <row r="297" customFormat="false" ht="13.5" hidden="false" customHeight="false" outlineLevel="0" collapsed="false">
      <c r="G297" s="19"/>
      <c r="H297" s="41"/>
      <c r="I297" s="256"/>
      <c r="J297" s="256"/>
    </row>
    <row r="298" customFormat="false" ht="13.5" hidden="false" customHeight="false" outlineLevel="0" collapsed="false">
      <c r="G298" s="19"/>
      <c r="H298" s="41"/>
      <c r="I298" s="256"/>
      <c r="J298" s="256"/>
    </row>
    <row r="299" customFormat="false" ht="13.5" hidden="false" customHeight="false" outlineLevel="0" collapsed="false">
      <c r="G299" s="19"/>
      <c r="H299" s="41"/>
      <c r="I299" s="256"/>
      <c r="J299" s="256"/>
    </row>
    <row r="300" customFormat="false" ht="13.5" hidden="false" customHeight="false" outlineLevel="0" collapsed="false">
      <c r="G300" s="19"/>
      <c r="H300" s="41"/>
      <c r="I300" s="256"/>
      <c r="J300" s="256"/>
    </row>
    <row r="301" customFormat="false" ht="13.5" hidden="false" customHeight="false" outlineLevel="0" collapsed="false">
      <c r="G301" s="19"/>
      <c r="H301" s="41"/>
      <c r="I301" s="256"/>
      <c r="J301" s="256"/>
    </row>
    <row r="302" customFormat="false" ht="13.5" hidden="false" customHeight="false" outlineLevel="0" collapsed="false">
      <c r="G302" s="19"/>
      <c r="H302" s="41"/>
      <c r="I302" s="256"/>
      <c r="J302" s="256"/>
    </row>
    <row r="303" customFormat="false" ht="13.5" hidden="false" customHeight="false" outlineLevel="0" collapsed="false">
      <c r="G303" s="19"/>
      <c r="H303" s="41"/>
      <c r="I303" s="256"/>
      <c r="J303" s="256"/>
    </row>
    <row r="304" customFormat="false" ht="13.5" hidden="false" customHeight="false" outlineLevel="0" collapsed="false">
      <c r="G304" s="19"/>
      <c r="H304" s="41"/>
      <c r="I304" s="256"/>
      <c r="J304" s="256"/>
    </row>
    <row r="305" customFormat="false" ht="13.5" hidden="false" customHeight="false" outlineLevel="0" collapsed="false">
      <c r="G305" s="19"/>
      <c r="H305" s="41"/>
      <c r="I305" s="256"/>
      <c r="J305" s="256"/>
    </row>
    <row r="306" customFormat="false" ht="13.5" hidden="false" customHeight="false" outlineLevel="0" collapsed="false">
      <c r="G306" s="19"/>
      <c r="H306" s="41"/>
      <c r="I306" s="256"/>
      <c r="J306" s="256"/>
    </row>
    <row r="307" customFormat="false" ht="13.5" hidden="false" customHeight="false" outlineLevel="0" collapsed="false">
      <c r="G307" s="19"/>
      <c r="H307" s="41"/>
      <c r="I307" s="256"/>
      <c r="J307" s="256"/>
    </row>
    <row r="308" customFormat="false" ht="13.5" hidden="false" customHeight="false" outlineLevel="0" collapsed="false">
      <c r="G308" s="19"/>
      <c r="H308" s="41"/>
      <c r="I308" s="256"/>
      <c r="J308" s="256"/>
    </row>
    <row r="309" customFormat="false" ht="13.5" hidden="false" customHeight="false" outlineLevel="0" collapsed="false">
      <c r="G309" s="19"/>
      <c r="H309" s="41"/>
      <c r="I309" s="256"/>
      <c r="J309" s="256"/>
    </row>
    <row r="310" customFormat="false" ht="13.5" hidden="false" customHeight="false" outlineLevel="0" collapsed="false">
      <c r="G310" s="19"/>
      <c r="H310" s="41"/>
      <c r="I310" s="256"/>
      <c r="J310" s="256"/>
    </row>
    <row r="311" customFormat="false" ht="13.5" hidden="false" customHeight="false" outlineLevel="0" collapsed="false">
      <c r="G311" s="19"/>
      <c r="H311" s="41"/>
      <c r="I311" s="256"/>
      <c r="J311" s="256"/>
    </row>
    <row r="312" customFormat="false" ht="13.5" hidden="false" customHeight="false" outlineLevel="0" collapsed="false">
      <c r="G312" s="19"/>
      <c r="H312" s="41"/>
      <c r="I312" s="256"/>
      <c r="J312" s="256"/>
    </row>
    <row r="313" customFormat="false" ht="13.5" hidden="false" customHeight="false" outlineLevel="0" collapsed="false">
      <c r="G313" s="19"/>
      <c r="H313" s="41"/>
      <c r="I313" s="256"/>
      <c r="J313" s="256"/>
    </row>
    <row r="314" customFormat="false" ht="13.5" hidden="false" customHeight="false" outlineLevel="0" collapsed="false">
      <c r="G314" s="19"/>
      <c r="H314" s="41"/>
      <c r="I314" s="256"/>
      <c r="J314" s="256"/>
    </row>
    <row r="315" customFormat="false" ht="13.5" hidden="false" customHeight="false" outlineLevel="0" collapsed="false">
      <c r="G315" s="19"/>
      <c r="H315" s="41"/>
      <c r="I315" s="256"/>
      <c r="J315" s="256"/>
    </row>
    <row r="316" customFormat="false" ht="13.5" hidden="false" customHeight="false" outlineLevel="0" collapsed="false">
      <c r="G316" s="19"/>
      <c r="H316" s="41"/>
      <c r="I316" s="256"/>
      <c r="J316" s="256"/>
    </row>
    <row r="317" customFormat="false" ht="13.5" hidden="false" customHeight="false" outlineLevel="0" collapsed="false">
      <c r="G317" s="19"/>
      <c r="H317" s="41"/>
      <c r="I317" s="256"/>
      <c r="J317" s="256"/>
    </row>
    <row r="318" customFormat="false" ht="13.5" hidden="false" customHeight="false" outlineLevel="0" collapsed="false">
      <c r="G318" s="19"/>
      <c r="H318" s="41"/>
      <c r="I318" s="256"/>
      <c r="J318" s="256"/>
    </row>
    <row r="319" customFormat="false" ht="13.5" hidden="false" customHeight="false" outlineLevel="0" collapsed="false">
      <c r="G319" s="19"/>
      <c r="H319" s="41"/>
      <c r="I319" s="256"/>
      <c r="J319" s="256"/>
    </row>
    <row r="320" customFormat="false" ht="13.5" hidden="false" customHeight="false" outlineLevel="0" collapsed="false">
      <c r="G320" s="19"/>
      <c r="H320" s="41"/>
      <c r="I320" s="256"/>
      <c r="J320" s="256"/>
    </row>
    <row r="321" customFormat="false" ht="13.5" hidden="false" customHeight="false" outlineLevel="0" collapsed="false">
      <c r="G321" s="19"/>
      <c r="H321" s="41"/>
      <c r="I321" s="256"/>
      <c r="J321" s="256"/>
    </row>
    <row r="322" customFormat="false" ht="13.5" hidden="false" customHeight="false" outlineLevel="0" collapsed="false">
      <c r="G322" s="19"/>
      <c r="H322" s="41"/>
      <c r="I322" s="256"/>
      <c r="J322" s="256"/>
    </row>
    <row r="323" customFormat="false" ht="13.5" hidden="false" customHeight="false" outlineLevel="0" collapsed="false">
      <c r="G323" s="19"/>
      <c r="H323" s="41"/>
      <c r="I323" s="256"/>
      <c r="J323" s="256"/>
    </row>
    <row r="324" customFormat="false" ht="13.5" hidden="false" customHeight="false" outlineLevel="0" collapsed="false">
      <c r="G324" s="19"/>
      <c r="H324" s="41"/>
      <c r="I324" s="256"/>
      <c r="J324" s="256"/>
    </row>
    <row r="325" customFormat="false" ht="13.5" hidden="false" customHeight="false" outlineLevel="0" collapsed="false">
      <c r="G325" s="19"/>
      <c r="H325" s="41"/>
      <c r="I325" s="256"/>
      <c r="J325" s="256"/>
    </row>
    <row r="326" customFormat="false" ht="13.5" hidden="false" customHeight="false" outlineLevel="0" collapsed="false">
      <c r="G326" s="19"/>
      <c r="H326" s="41"/>
      <c r="I326" s="256"/>
      <c r="J326" s="256"/>
    </row>
    <row r="327" customFormat="false" ht="13.5" hidden="false" customHeight="false" outlineLevel="0" collapsed="false">
      <c r="G327" s="19"/>
      <c r="H327" s="41"/>
      <c r="I327" s="256"/>
      <c r="J327" s="256"/>
    </row>
    <row r="328" customFormat="false" ht="13.5" hidden="false" customHeight="false" outlineLevel="0" collapsed="false">
      <c r="G328" s="19"/>
      <c r="H328" s="41"/>
      <c r="I328" s="256"/>
      <c r="J328" s="256"/>
    </row>
    <row r="329" customFormat="false" ht="13.5" hidden="false" customHeight="false" outlineLevel="0" collapsed="false">
      <c r="G329" s="19"/>
      <c r="H329" s="41"/>
      <c r="I329" s="256"/>
      <c r="J329" s="256"/>
    </row>
    <row r="330" customFormat="false" ht="13.5" hidden="false" customHeight="false" outlineLevel="0" collapsed="false">
      <c r="G330" s="19"/>
      <c r="H330" s="41"/>
      <c r="I330" s="256"/>
      <c r="J330" s="256"/>
    </row>
    <row r="331" customFormat="false" ht="13.5" hidden="false" customHeight="false" outlineLevel="0" collapsed="false">
      <c r="G331" s="19"/>
      <c r="H331" s="41"/>
      <c r="I331" s="256"/>
      <c r="J331" s="256"/>
    </row>
    <row r="332" customFormat="false" ht="13.5" hidden="false" customHeight="false" outlineLevel="0" collapsed="false">
      <c r="G332" s="19"/>
      <c r="H332" s="41"/>
      <c r="I332" s="256"/>
      <c r="J332" s="256"/>
    </row>
    <row r="333" customFormat="false" ht="13.5" hidden="false" customHeight="false" outlineLevel="0" collapsed="false">
      <c r="G333" s="19"/>
      <c r="H333" s="41"/>
      <c r="I333" s="256"/>
      <c r="J333" s="256"/>
    </row>
    <row r="334" customFormat="false" ht="13.5" hidden="false" customHeight="false" outlineLevel="0" collapsed="false">
      <c r="G334" s="19"/>
      <c r="H334" s="41"/>
      <c r="I334" s="256"/>
      <c r="J334" s="256"/>
    </row>
    <row r="335" customFormat="false" ht="13.5" hidden="false" customHeight="false" outlineLevel="0" collapsed="false">
      <c r="G335" s="19"/>
      <c r="H335" s="41"/>
      <c r="I335" s="256"/>
      <c r="J335" s="256"/>
    </row>
    <row r="336" customFormat="false" ht="13.5" hidden="false" customHeight="false" outlineLevel="0" collapsed="false">
      <c r="G336" s="19"/>
      <c r="H336" s="41"/>
      <c r="I336" s="256"/>
      <c r="J336" s="256"/>
    </row>
    <row r="337" customFormat="false" ht="13.5" hidden="false" customHeight="false" outlineLevel="0" collapsed="false">
      <c r="G337" s="19"/>
      <c r="H337" s="41"/>
      <c r="I337" s="256"/>
      <c r="J337" s="256"/>
    </row>
    <row r="338" customFormat="false" ht="13.5" hidden="false" customHeight="false" outlineLevel="0" collapsed="false">
      <c r="G338" s="19"/>
      <c r="H338" s="41"/>
      <c r="I338" s="256"/>
      <c r="J338" s="256"/>
    </row>
    <row r="339" customFormat="false" ht="13.5" hidden="false" customHeight="false" outlineLevel="0" collapsed="false">
      <c r="G339" s="19"/>
      <c r="H339" s="41"/>
      <c r="I339" s="256"/>
      <c r="J339" s="256"/>
    </row>
    <row r="340" customFormat="false" ht="13.5" hidden="false" customHeight="false" outlineLevel="0" collapsed="false">
      <c r="G340" s="19"/>
      <c r="H340" s="41"/>
      <c r="I340" s="256"/>
      <c r="J340" s="256"/>
    </row>
    <row r="341" customFormat="false" ht="13.5" hidden="false" customHeight="false" outlineLevel="0" collapsed="false">
      <c r="G341" s="19"/>
      <c r="H341" s="41"/>
      <c r="I341" s="256"/>
      <c r="J341" s="256"/>
    </row>
    <row r="342" customFormat="false" ht="13.5" hidden="false" customHeight="false" outlineLevel="0" collapsed="false">
      <c r="G342" s="19"/>
      <c r="H342" s="41"/>
      <c r="I342" s="256"/>
      <c r="J342" s="256"/>
    </row>
    <row r="343" customFormat="false" ht="13.5" hidden="false" customHeight="false" outlineLevel="0" collapsed="false">
      <c r="G343" s="19"/>
      <c r="H343" s="41"/>
      <c r="I343" s="256"/>
      <c r="J343" s="256"/>
    </row>
    <row r="344" customFormat="false" ht="13.5" hidden="false" customHeight="false" outlineLevel="0" collapsed="false">
      <c r="G344" s="19"/>
      <c r="H344" s="41"/>
      <c r="I344" s="256"/>
      <c r="J344" s="256"/>
    </row>
    <row r="345" customFormat="false" ht="13.5" hidden="false" customHeight="false" outlineLevel="0" collapsed="false">
      <c r="G345" s="19"/>
      <c r="H345" s="41"/>
      <c r="I345" s="256"/>
      <c r="J345" s="256"/>
    </row>
    <row r="346" customFormat="false" ht="13.5" hidden="false" customHeight="false" outlineLevel="0" collapsed="false">
      <c r="G346" s="19"/>
      <c r="H346" s="41"/>
      <c r="I346" s="256"/>
      <c r="J346" s="256"/>
    </row>
    <row r="347" customFormat="false" ht="13.5" hidden="false" customHeight="false" outlineLevel="0" collapsed="false">
      <c r="G347" s="19"/>
      <c r="H347" s="41"/>
      <c r="I347" s="256"/>
      <c r="J347" s="256"/>
    </row>
    <row r="348" customFormat="false" ht="13.5" hidden="false" customHeight="false" outlineLevel="0" collapsed="false">
      <c r="G348" s="19"/>
      <c r="H348" s="41"/>
      <c r="I348" s="256"/>
      <c r="J348" s="256"/>
    </row>
    <row r="349" customFormat="false" ht="13.5" hidden="false" customHeight="false" outlineLevel="0" collapsed="false">
      <c r="G349" s="19"/>
      <c r="H349" s="41"/>
      <c r="I349" s="256"/>
      <c r="J349" s="256"/>
    </row>
    <row r="350" customFormat="false" ht="13.5" hidden="false" customHeight="false" outlineLevel="0" collapsed="false">
      <c r="G350" s="19"/>
      <c r="H350" s="41"/>
      <c r="I350" s="256"/>
      <c r="J350" s="256"/>
    </row>
    <row r="351" customFormat="false" ht="13.5" hidden="false" customHeight="false" outlineLevel="0" collapsed="false">
      <c r="G351" s="19"/>
      <c r="H351" s="41"/>
      <c r="I351" s="256"/>
      <c r="J351" s="256"/>
    </row>
    <row r="352" customFormat="false" ht="13.5" hidden="false" customHeight="false" outlineLevel="0" collapsed="false">
      <c r="G352" s="19"/>
      <c r="H352" s="41"/>
      <c r="I352" s="256"/>
      <c r="J352" s="256"/>
    </row>
    <row r="353" customFormat="false" ht="13.5" hidden="false" customHeight="false" outlineLevel="0" collapsed="false">
      <c r="G353" s="19"/>
      <c r="H353" s="41"/>
      <c r="I353" s="256"/>
      <c r="J353" s="256"/>
    </row>
    <row r="354" customFormat="false" ht="13.5" hidden="false" customHeight="false" outlineLevel="0" collapsed="false">
      <c r="G354" s="19"/>
      <c r="H354" s="41"/>
      <c r="I354" s="256"/>
      <c r="J354" s="256"/>
    </row>
    <row r="355" customFormat="false" ht="13.5" hidden="false" customHeight="false" outlineLevel="0" collapsed="false">
      <c r="G355" s="19"/>
      <c r="H355" s="41"/>
      <c r="I355" s="256"/>
      <c r="J355" s="256"/>
    </row>
    <row r="356" customFormat="false" ht="13.5" hidden="false" customHeight="false" outlineLevel="0" collapsed="false">
      <c r="G356" s="19"/>
      <c r="H356" s="41"/>
      <c r="I356" s="256"/>
      <c r="J356" s="256"/>
    </row>
    <row r="357" customFormat="false" ht="13.5" hidden="false" customHeight="false" outlineLevel="0" collapsed="false">
      <c r="G357" s="19"/>
      <c r="H357" s="41"/>
      <c r="I357" s="256"/>
      <c r="J357" s="256"/>
    </row>
    <row r="358" customFormat="false" ht="13.5" hidden="false" customHeight="false" outlineLevel="0" collapsed="false">
      <c r="G358" s="19"/>
      <c r="H358" s="41"/>
      <c r="I358" s="256"/>
      <c r="J358" s="256"/>
    </row>
    <row r="359" customFormat="false" ht="13.5" hidden="false" customHeight="false" outlineLevel="0" collapsed="false">
      <c r="G359" s="19"/>
      <c r="H359" s="41"/>
      <c r="I359" s="256"/>
      <c r="J359" s="256"/>
    </row>
    <row r="360" customFormat="false" ht="13.5" hidden="false" customHeight="false" outlineLevel="0" collapsed="false">
      <c r="G360" s="19"/>
      <c r="H360" s="41"/>
      <c r="I360" s="256"/>
      <c r="J360" s="256"/>
    </row>
    <row r="361" customFormat="false" ht="13.5" hidden="false" customHeight="false" outlineLevel="0" collapsed="false">
      <c r="G361" s="19"/>
      <c r="H361" s="41"/>
      <c r="I361" s="256"/>
      <c r="J361" s="256"/>
    </row>
    <row r="362" customFormat="false" ht="13.5" hidden="false" customHeight="false" outlineLevel="0" collapsed="false">
      <c r="G362" s="19"/>
      <c r="H362" s="41"/>
      <c r="I362" s="256"/>
      <c r="J362" s="256"/>
    </row>
    <row r="363" customFormat="false" ht="13.5" hidden="false" customHeight="false" outlineLevel="0" collapsed="false">
      <c r="G363" s="19"/>
      <c r="H363" s="41"/>
      <c r="I363" s="256"/>
      <c r="J363" s="256"/>
    </row>
    <row r="364" customFormat="false" ht="13.5" hidden="false" customHeight="false" outlineLevel="0" collapsed="false">
      <c r="G364" s="19"/>
      <c r="H364" s="41"/>
      <c r="I364" s="256"/>
      <c r="J364" s="256"/>
    </row>
    <row r="365" customFormat="false" ht="13.5" hidden="false" customHeight="false" outlineLevel="0" collapsed="false">
      <c r="G365" s="19"/>
      <c r="H365" s="41"/>
      <c r="I365" s="256"/>
      <c r="J365" s="256"/>
    </row>
    <row r="366" customFormat="false" ht="13.5" hidden="false" customHeight="false" outlineLevel="0" collapsed="false">
      <c r="G366" s="19"/>
      <c r="H366" s="41"/>
      <c r="I366" s="256"/>
      <c r="J366" s="256"/>
    </row>
    <row r="367" customFormat="false" ht="13.5" hidden="false" customHeight="false" outlineLevel="0" collapsed="false">
      <c r="G367" s="19"/>
      <c r="H367" s="41"/>
      <c r="I367" s="256"/>
      <c r="J367" s="256"/>
    </row>
    <row r="368" customFormat="false" ht="13.5" hidden="false" customHeight="false" outlineLevel="0" collapsed="false">
      <c r="G368" s="19"/>
      <c r="H368" s="41"/>
      <c r="I368" s="256"/>
      <c r="J368" s="256"/>
    </row>
    <row r="369" customFormat="false" ht="13.5" hidden="false" customHeight="false" outlineLevel="0" collapsed="false">
      <c r="G369" s="19"/>
      <c r="H369" s="41"/>
      <c r="I369" s="256"/>
      <c r="J369" s="256"/>
    </row>
    <row r="370" customFormat="false" ht="13.5" hidden="false" customHeight="false" outlineLevel="0" collapsed="false">
      <c r="G370" s="19"/>
      <c r="H370" s="41"/>
      <c r="I370" s="256"/>
      <c r="J370" s="256"/>
    </row>
    <row r="371" customFormat="false" ht="13.5" hidden="false" customHeight="false" outlineLevel="0" collapsed="false">
      <c r="G371" s="19"/>
      <c r="H371" s="41"/>
      <c r="I371" s="256"/>
      <c r="J371" s="256"/>
    </row>
    <row r="372" customFormat="false" ht="13.5" hidden="false" customHeight="false" outlineLevel="0" collapsed="false">
      <c r="G372" s="19"/>
      <c r="H372" s="41"/>
      <c r="I372" s="256"/>
      <c r="J372" s="256"/>
    </row>
    <row r="373" customFormat="false" ht="13.5" hidden="false" customHeight="false" outlineLevel="0" collapsed="false">
      <c r="G373" s="19"/>
      <c r="H373" s="41"/>
      <c r="I373" s="256"/>
      <c r="J373" s="256"/>
    </row>
    <row r="374" customFormat="false" ht="13.5" hidden="false" customHeight="false" outlineLevel="0" collapsed="false">
      <c r="G374" s="19"/>
      <c r="H374" s="41"/>
      <c r="I374" s="256"/>
      <c r="J374" s="256"/>
    </row>
    <row r="375" customFormat="false" ht="13.5" hidden="false" customHeight="false" outlineLevel="0" collapsed="false">
      <c r="G375" s="19"/>
      <c r="H375" s="41"/>
      <c r="I375" s="256"/>
      <c r="J375" s="256"/>
    </row>
    <row r="376" customFormat="false" ht="13.5" hidden="false" customHeight="false" outlineLevel="0" collapsed="false">
      <c r="G376" s="19"/>
      <c r="H376" s="41"/>
      <c r="I376" s="256"/>
      <c r="J376" s="256"/>
    </row>
    <row r="377" customFormat="false" ht="13.5" hidden="false" customHeight="false" outlineLevel="0" collapsed="false">
      <c r="G377" s="19"/>
      <c r="H377" s="41"/>
      <c r="I377" s="256"/>
      <c r="J377" s="256"/>
    </row>
    <row r="378" customFormat="false" ht="13.5" hidden="false" customHeight="false" outlineLevel="0" collapsed="false">
      <c r="G378" s="19"/>
      <c r="H378" s="41"/>
      <c r="I378" s="256"/>
      <c r="J378" s="256"/>
    </row>
    <row r="379" customFormat="false" ht="13.5" hidden="false" customHeight="false" outlineLevel="0" collapsed="false">
      <c r="G379" s="19"/>
      <c r="H379" s="41"/>
      <c r="I379" s="256"/>
      <c r="J379" s="256"/>
    </row>
    <row r="380" customFormat="false" ht="13.5" hidden="false" customHeight="false" outlineLevel="0" collapsed="false">
      <c r="G380" s="19"/>
      <c r="H380" s="41"/>
      <c r="I380" s="256"/>
      <c r="J380" s="256"/>
    </row>
    <row r="381" customFormat="false" ht="13.5" hidden="false" customHeight="false" outlineLevel="0" collapsed="false">
      <c r="G381" s="19"/>
      <c r="H381" s="41"/>
      <c r="I381" s="256"/>
      <c r="J381" s="256"/>
    </row>
    <row r="382" customFormat="false" ht="13.5" hidden="false" customHeight="false" outlineLevel="0" collapsed="false">
      <c r="G382" s="19"/>
      <c r="H382" s="41"/>
      <c r="I382" s="256"/>
      <c r="J382" s="256"/>
    </row>
    <row r="383" customFormat="false" ht="13.5" hidden="false" customHeight="false" outlineLevel="0" collapsed="false">
      <c r="G383" s="19"/>
      <c r="H383" s="41"/>
      <c r="I383" s="256"/>
      <c r="J383" s="256"/>
    </row>
    <row r="384" customFormat="false" ht="13.5" hidden="false" customHeight="false" outlineLevel="0" collapsed="false">
      <c r="G384" s="19"/>
      <c r="H384" s="41"/>
      <c r="I384" s="256"/>
      <c r="J384" s="256"/>
    </row>
    <row r="385" customFormat="false" ht="13.5" hidden="false" customHeight="false" outlineLevel="0" collapsed="false">
      <c r="G385" s="19"/>
      <c r="H385" s="41"/>
      <c r="I385" s="256"/>
      <c r="J385" s="256"/>
    </row>
    <row r="386" customFormat="false" ht="13.5" hidden="false" customHeight="false" outlineLevel="0" collapsed="false">
      <c r="G386" s="19"/>
      <c r="H386" s="41"/>
      <c r="I386" s="256"/>
      <c r="J386" s="256"/>
    </row>
    <row r="387" customFormat="false" ht="13.5" hidden="false" customHeight="false" outlineLevel="0" collapsed="false">
      <c r="G387" s="19"/>
      <c r="H387" s="41"/>
      <c r="I387" s="256"/>
      <c r="J387" s="256"/>
    </row>
    <row r="388" customFormat="false" ht="13.5" hidden="false" customHeight="false" outlineLevel="0" collapsed="false">
      <c r="G388" s="19"/>
      <c r="H388" s="41"/>
      <c r="I388" s="256"/>
      <c r="J388" s="256"/>
    </row>
    <row r="389" customFormat="false" ht="13.5" hidden="false" customHeight="false" outlineLevel="0" collapsed="false">
      <c r="G389" s="19"/>
      <c r="H389" s="41"/>
      <c r="I389" s="256"/>
      <c r="J389" s="256"/>
    </row>
    <row r="390" customFormat="false" ht="13.5" hidden="false" customHeight="false" outlineLevel="0" collapsed="false">
      <c r="G390" s="19"/>
      <c r="H390" s="41"/>
      <c r="I390" s="256"/>
      <c r="J390" s="256"/>
    </row>
    <row r="391" customFormat="false" ht="13.5" hidden="false" customHeight="false" outlineLevel="0" collapsed="false">
      <c r="G391" s="19"/>
      <c r="H391" s="41"/>
      <c r="I391" s="256"/>
      <c r="J391" s="256"/>
    </row>
    <row r="392" customFormat="false" ht="13.5" hidden="false" customHeight="false" outlineLevel="0" collapsed="false">
      <c r="G392" s="19"/>
      <c r="H392" s="41"/>
      <c r="I392" s="256"/>
      <c r="J392" s="256"/>
    </row>
    <row r="393" customFormat="false" ht="13.5" hidden="false" customHeight="false" outlineLevel="0" collapsed="false">
      <c r="G393" s="19"/>
      <c r="H393" s="41"/>
      <c r="I393" s="256"/>
      <c r="J393" s="256"/>
    </row>
    <row r="394" customFormat="false" ht="13.5" hidden="false" customHeight="false" outlineLevel="0" collapsed="false">
      <c r="G394" s="19"/>
      <c r="H394" s="41"/>
      <c r="I394" s="256"/>
      <c r="J394" s="256"/>
    </row>
    <row r="395" customFormat="false" ht="13.5" hidden="false" customHeight="false" outlineLevel="0" collapsed="false">
      <c r="G395" s="19"/>
      <c r="H395" s="41"/>
      <c r="I395" s="256"/>
      <c r="J395" s="256"/>
    </row>
    <row r="396" customFormat="false" ht="13.5" hidden="false" customHeight="false" outlineLevel="0" collapsed="false">
      <c r="G396" s="19"/>
      <c r="H396" s="41"/>
      <c r="I396" s="256"/>
      <c r="J396" s="256"/>
    </row>
    <row r="397" customFormat="false" ht="13.5" hidden="false" customHeight="false" outlineLevel="0" collapsed="false">
      <c r="G397" s="19"/>
      <c r="H397" s="41"/>
      <c r="I397" s="256"/>
      <c r="J397" s="256"/>
    </row>
    <row r="398" customFormat="false" ht="13.5" hidden="false" customHeight="false" outlineLevel="0" collapsed="false">
      <c r="G398" s="19"/>
      <c r="H398" s="41"/>
      <c r="I398" s="256"/>
      <c r="J398" s="256"/>
    </row>
    <row r="399" customFormat="false" ht="13.5" hidden="false" customHeight="false" outlineLevel="0" collapsed="false">
      <c r="G399" s="19"/>
      <c r="H399" s="41"/>
      <c r="I399" s="256"/>
      <c r="J399" s="256"/>
    </row>
    <row r="400" customFormat="false" ht="13.5" hidden="false" customHeight="false" outlineLevel="0" collapsed="false">
      <c r="G400" s="19"/>
      <c r="H400" s="41"/>
      <c r="I400" s="256"/>
      <c r="J400" s="256"/>
    </row>
    <row r="401" customFormat="false" ht="13.5" hidden="false" customHeight="false" outlineLevel="0" collapsed="false">
      <c r="G401" s="19"/>
      <c r="H401" s="41"/>
      <c r="I401" s="256"/>
      <c r="J401" s="256"/>
    </row>
    <row r="402" customFormat="false" ht="13.5" hidden="false" customHeight="false" outlineLevel="0" collapsed="false">
      <c r="G402" s="19"/>
      <c r="H402" s="41"/>
      <c r="I402" s="256"/>
      <c r="J402" s="256"/>
    </row>
    <row r="403" customFormat="false" ht="13.5" hidden="false" customHeight="false" outlineLevel="0" collapsed="false">
      <c r="G403" s="19"/>
      <c r="H403" s="41"/>
      <c r="I403" s="256"/>
      <c r="J403" s="41"/>
    </row>
    <row r="404" customFormat="false" ht="13.5" hidden="false" customHeight="false" outlineLevel="0" collapsed="false">
      <c r="G404" s="19"/>
      <c r="H404" s="41"/>
      <c r="I404" s="256"/>
      <c r="J404" s="41"/>
    </row>
    <row r="405" customFormat="false" ht="13.5" hidden="false" customHeight="false" outlineLevel="0" collapsed="false">
      <c r="G405" s="19"/>
      <c r="H405" s="41"/>
      <c r="I405" s="256"/>
      <c r="J405" s="41"/>
    </row>
    <row r="406" customFormat="false" ht="13.5" hidden="false" customHeight="false" outlineLevel="0" collapsed="false">
      <c r="G406" s="19"/>
      <c r="H406" s="41"/>
      <c r="I406" s="256"/>
      <c r="J406" s="41"/>
    </row>
    <row r="407" customFormat="false" ht="13.5" hidden="false" customHeight="false" outlineLevel="0" collapsed="false">
      <c r="G407" s="19"/>
      <c r="H407" s="41"/>
      <c r="I407" s="256"/>
      <c r="J407" s="41"/>
    </row>
    <row r="408" customFormat="false" ht="13.5" hidden="false" customHeight="false" outlineLevel="0" collapsed="false">
      <c r="G408" s="19"/>
      <c r="H408" s="41"/>
      <c r="I408" s="256"/>
      <c r="J408" s="41"/>
    </row>
    <row r="409" customFormat="false" ht="13.5" hidden="false" customHeight="false" outlineLevel="0" collapsed="false">
      <c r="G409" s="19"/>
      <c r="H409" s="41"/>
      <c r="I409" s="256"/>
      <c r="J409" s="41"/>
    </row>
    <row r="410" customFormat="false" ht="13.5" hidden="false" customHeight="false" outlineLevel="0" collapsed="false">
      <c r="G410" s="19"/>
      <c r="H410" s="41"/>
      <c r="I410" s="256"/>
      <c r="J410" s="41"/>
    </row>
    <row r="411" customFormat="false" ht="13.5" hidden="false" customHeight="false" outlineLevel="0" collapsed="false">
      <c r="G411" s="19"/>
      <c r="H411" s="41"/>
      <c r="I411" s="256"/>
      <c r="J411" s="41"/>
    </row>
    <row r="412" customFormat="false" ht="13.5" hidden="false" customHeight="false" outlineLevel="0" collapsed="false">
      <c r="G412" s="19"/>
      <c r="H412" s="41"/>
      <c r="I412" s="256"/>
      <c r="J412" s="41"/>
    </row>
    <row r="413" customFormat="false" ht="13.5" hidden="false" customHeight="false" outlineLevel="0" collapsed="false">
      <c r="G413" s="19"/>
      <c r="H413" s="41"/>
      <c r="I413" s="256"/>
      <c r="J413" s="41"/>
    </row>
    <row r="414" customFormat="false" ht="13.5" hidden="false" customHeight="false" outlineLevel="0" collapsed="false">
      <c r="G414" s="19"/>
      <c r="H414" s="41"/>
      <c r="I414" s="256"/>
      <c r="J414" s="41"/>
    </row>
    <row r="415" customFormat="false" ht="13.5" hidden="false" customHeight="false" outlineLevel="0" collapsed="false">
      <c r="G415" s="19"/>
      <c r="H415" s="41"/>
      <c r="I415" s="256"/>
      <c r="J415" s="41"/>
    </row>
    <row r="416" customFormat="false" ht="13.5" hidden="false" customHeight="false" outlineLevel="0" collapsed="false">
      <c r="G416" s="19"/>
      <c r="H416" s="41"/>
      <c r="I416" s="256"/>
      <c r="J416" s="41"/>
    </row>
    <row r="417" customFormat="false" ht="13.5" hidden="false" customHeight="false" outlineLevel="0" collapsed="false">
      <c r="G417" s="19"/>
      <c r="H417" s="41"/>
      <c r="I417" s="256"/>
      <c r="J417" s="41"/>
    </row>
    <row r="418" customFormat="false" ht="13.5" hidden="false" customHeight="false" outlineLevel="0" collapsed="false">
      <c r="G418" s="19"/>
      <c r="H418" s="41"/>
      <c r="I418" s="256"/>
      <c r="J418" s="41"/>
    </row>
    <row r="419" customFormat="false" ht="13.5" hidden="false" customHeight="false" outlineLevel="0" collapsed="false">
      <c r="G419" s="19"/>
      <c r="H419" s="41"/>
      <c r="I419" s="256"/>
      <c r="J419" s="41"/>
    </row>
    <row r="420" customFormat="false" ht="13.5" hidden="false" customHeight="false" outlineLevel="0" collapsed="false">
      <c r="G420" s="19"/>
      <c r="H420" s="41"/>
      <c r="I420" s="256"/>
      <c r="J420" s="41"/>
    </row>
    <row r="421" customFormat="false" ht="13.5" hidden="false" customHeight="false" outlineLevel="0" collapsed="false">
      <c r="G421" s="19"/>
      <c r="H421" s="41"/>
      <c r="I421" s="256"/>
      <c r="J421" s="41"/>
    </row>
    <row r="422" customFormat="false" ht="13.5" hidden="false" customHeight="false" outlineLevel="0" collapsed="false">
      <c r="G422" s="19"/>
      <c r="H422" s="41"/>
      <c r="I422" s="256"/>
      <c r="J422" s="41"/>
    </row>
    <row r="423" customFormat="false" ht="13.5" hidden="false" customHeight="false" outlineLevel="0" collapsed="false">
      <c r="G423" s="19"/>
      <c r="H423" s="41"/>
      <c r="I423" s="256"/>
      <c r="J423" s="41"/>
    </row>
    <row r="424" customFormat="false" ht="13.5" hidden="false" customHeight="false" outlineLevel="0" collapsed="false">
      <c r="G424" s="19"/>
      <c r="H424" s="41"/>
      <c r="I424" s="256"/>
      <c r="J424" s="41"/>
    </row>
    <row r="425" customFormat="false" ht="13.5" hidden="false" customHeight="false" outlineLevel="0" collapsed="false">
      <c r="G425" s="19"/>
      <c r="H425" s="41"/>
      <c r="I425" s="256"/>
      <c r="J425" s="41"/>
    </row>
    <row r="426" customFormat="false" ht="13.5" hidden="false" customHeight="false" outlineLevel="0" collapsed="false">
      <c r="G426" s="19"/>
      <c r="H426" s="41"/>
      <c r="I426" s="256"/>
      <c r="J426" s="41"/>
    </row>
    <row r="427" customFormat="false" ht="13.5" hidden="false" customHeight="false" outlineLevel="0" collapsed="false">
      <c r="G427" s="19"/>
      <c r="H427" s="41"/>
      <c r="I427" s="256"/>
      <c r="J427" s="41"/>
    </row>
    <row r="428" customFormat="false" ht="13.5" hidden="false" customHeight="false" outlineLevel="0" collapsed="false">
      <c r="G428" s="19"/>
      <c r="H428" s="41"/>
      <c r="I428" s="41"/>
      <c r="J428" s="41"/>
    </row>
  </sheetData>
  <sheetProtection sheet="true" selectLockedCells="true"/>
  <mergeCells count="47">
    <mergeCell ref="A1:L1"/>
    <mergeCell ref="A2:B2"/>
    <mergeCell ref="K2:L2"/>
    <mergeCell ref="A3:B3"/>
    <mergeCell ref="D3:H4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E9"/>
    <mergeCell ref="G9:I9"/>
    <mergeCell ref="J9:L9"/>
    <mergeCell ref="B10:C10"/>
    <mergeCell ref="D10:E10"/>
    <mergeCell ref="G10:I10"/>
    <mergeCell ref="J10:L10"/>
    <mergeCell ref="B11:C11"/>
    <mergeCell ref="D11:E11"/>
    <mergeCell ref="F11:L11"/>
    <mergeCell ref="B12:C12"/>
    <mergeCell ref="E12:L12"/>
    <mergeCell ref="B13:C13"/>
    <mergeCell ref="D13:E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  <mergeCell ref="C20:D20"/>
    <mergeCell ref="E20:F20"/>
  </mergeCells>
  <conditionalFormatting sqref="G20 C21:G25 C31:G122">
    <cfRule type="expression" priority="2" aboveAverage="0" equalAverage="0" bottom="0" percent="0" rank="0" text="" dxfId="17">
      <formula>G20=""</formula>
    </cfRule>
  </conditionalFormatting>
  <conditionalFormatting sqref="H20:H25 H31:H122">
    <cfRule type="expression" priority="3" aboveAverage="0" equalAverage="0" bottom="0" percent="0" rank="0" text="" dxfId="18">
      <formula>IF(AND(H20="",#REF!=""),TRUE(),FALSE())</formula>
    </cfRule>
  </conditionalFormatting>
  <conditionalFormatting sqref="E17:F17 G8 G10:L10 B14:E14 B16:E16 J8 B12:L12 B10:E11">
    <cfRule type="expression" priority="4" aboveAverage="0" equalAverage="0" bottom="0" percent="0" rank="0" text="" dxfId="19">
      <formula>IF(E17="",TRUE(),FALSE())</formula>
    </cfRule>
  </conditionalFormatting>
  <conditionalFormatting sqref="G8:L8">
    <cfRule type="cellIs" priority="5" operator="equal" aboveAverage="0" equalAverage="0" bottom="0" percent="0" rank="0" text="" dxfId="20">
      <formula>""""""</formula>
    </cfRule>
  </conditionalFormatting>
  <conditionalFormatting sqref="A20:A25 A31:A122">
    <cfRule type="expression" priority="6" aboveAverage="0" equalAverage="0" bottom="0" percent="0" rank="0" text="" dxfId="21">
      <formula>A20=""</formula>
    </cfRule>
  </conditionalFormatting>
  <conditionalFormatting sqref="L21:L25 L31:L95">
    <cfRule type="expression" priority="7" aboveAverage="0" equalAverage="0" bottom="0" percent="0" rank="0" text="" dxfId="22">
      <formula>IF(L21&gt;=3,TRUE(),FALSE())</formula>
    </cfRule>
  </conditionalFormatting>
  <conditionalFormatting sqref="C26:G30">
    <cfRule type="expression" priority="8" aboveAverage="0" equalAverage="0" bottom="0" percent="0" rank="0" text="" dxfId="23">
      <formula>C26=""</formula>
    </cfRule>
  </conditionalFormatting>
  <conditionalFormatting sqref="H26:H30">
    <cfRule type="expression" priority="9" aboveAverage="0" equalAverage="0" bottom="0" percent="0" rank="0" text="" dxfId="24">
      <formula>IF(AND(H26="",#REF!=""),TRUE(),FALSE())</formula>
    </cfRule>
  </conditionalFormatting>
  <conditionalFormatting sqref="A26:A30">
    <cfRule type="expression" priority="10" aboveAverage="0" equalAverage="0" bottom="0" percent="0" rank="0" text="" dxfId="25">
      <formula>A26=""</formula>
    </cfRule>
  </conditionalFormatting>
  <conditionalFormatting sqref="L26:L30">
    <cfRule type="expression" priority="11" aboveAverage="0" equalAverage="0" bottom="0" percent="0" rank="0" text="" dxfId="26">
      <formula>IF(L26&gt;=3,TRUE(),FALSE())</formula>
    </cfRule>
  </conditionalFormatting>
  <dataValidations count="6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1 G10:L10 D12:L12 B14:E14 G14 I14 A15:A16 F15:F16 B16:E16 G16 I18 B21:F95 I21:K95" type="none">
      <formula1>0</formula1>
      <formula2>0</formula2>
    </dataValidation>
    <dataValidation allowBlank="true" errorStyle="stop" operator="between" showDropDown="false" showErrorMessage="true" showInputMessage="false" sqref="G90:G95" type="whole">
      <formula1>4</formula1>
      <formula2>5</formula2>
    </dataValidation>
    <dataValidation allowBlank="true" errorStyle="stop" operator="between" showDropDown="false" showErrorMessage="true" showInputMessage="false" sqref="G21:G25" type="whole">
      <formula1>4</formula1>
      <formula2>6</formula2>
    </dataValidation>
    <dataValidation allowBlank="true" errorStyle="stop" operator="between" showDropDown="false" showErrorMessage="true" showInputMessage="false" sqref="G26:G89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81:A95" type="list">
      <formula1>$A$101:$A$10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12.12"/>
    <col collapsed="false" customWidth="false" hidden="false" outlineLevel="0" max="2" min="2" style="257" width="8.99"/>
    <col collapsed="false" customWidth="true" hidden="false" outlineLevel="0" max="3" min="3" style="257" width="12.12"/>
    <col collapsed="false" customWidth="false" hidden="false" outlineLevel="0" max="257" min="4" style="257" width="8.99"/>
  </cols>
  <sheetData>
    <row r="1" customFormat="false" ht="13.5" hidden="false" customHeight="true" outlineLevel="0" collapsed="false">
      <c r="A1" s="258" t="s">
        <v>1795</v>
      </c>
      <c r="B1" s="258" t="s">
        <v>1796</v>
      </c>
      <c r="C1" s="258" t="s">
        <v>1795</v>
      </c>
    </row>
    <row r="2" customFormat="false" ht="13.5" hidden="false" customHeight="false" outlineLevel="0" collapsed="false">
      <c r="A2" s="259" t="s">
        <v>1797</v>
      </c>
      <c r="B2" s="260" t="n">
        <v>50</v>
      </c>
      <c r="C2" s="259" t="s">
        <v>1797</v>
      </c>
      <c r="D2" s="261" t="s">
        <v>1798</v>
      </c>
    </row>
    <row r="3" customFormat="false" ht="13.5" hidden="false" customHeight="false" outlineLevel="0" collapsed="false">
      <c r="A3" s="259" t="s">
        <v>1799</v>
      </c>
      <c r="B3" s="260" t="n">
        <v>51</v>
      </c>
      <c r="C3" s="259" t="s">
        <v>1799</v>
      </c>
      <c r="D3" s="261" t="s">
        <v>1800</v>
      </c>
    </row>
    <row r="4" customFormat="false" ht="13.5" hidden="false" customHeight="false" outlineLevel="0" collapsed="false">
      <c r="A4" s="259" t="s">
        <v>1801</v>
      </c>
      <c r="B4" s="260" t="n">
        <v>52</v>
      </c>
      <c r="C4" s="259" t="s">
        <v>1801</v>
      </c>
      <c r="D4" s="261" t="s">
        <v>1802</v>
      </c>
    </row>
    <row r="5" customFormat="false" ht="13.5" hidden="false" customHeight="false" outlineLevel="0" collapsed="false">
      <c r="A5" s="259" t="s">
        <v>1803</v>
      </c>
      <c r="B5" s="260" t="n">
        <v>53</v>
      </c>
      <c r="C5" s="259" t="s">
        <v>1803</v>
      </c>
      <c r="D5" s="261" t="s">
        <v>1804</v>
      </c>
    </row>
    <row r="6" customFormat="false" ht="13.5" hidden="false" customHeight="false" outlineLevel="0" collapsed="false">
      <c r="A6" s="259" t="s">
        <v>1805</v>
      </c>
      <c r="B6" s="260" t="n">
        <v>54</v>
      </c>
      <c r="C6" s="259" t="s">
        <v>1805</v>
      </c>
      <c r="D6" s="261" t="s">
        <v>1806</v>
      </c>
    </row>
    <row r="7" customFormat="false" ht="13.5" hidden="false" customHeight="false" outlineLevel="0" collapsed="false">
      <c r="A7" s="259" t="s">
        <v>1807</v>
      </c>
      <c r="B7" s="260" t="n">
        <v>55</v>
      </c>
      <c r="C7" s="259" t="s">
        <v>1807</v>
      </c>
      <c r="D7" s="261" t="s">
        <v>1808</v>
      </c>
    </row>
    <row r="8" customFormat="false" ht="13.5" hidden="false" customHeight="false" outlineLevel="0" collapsed="false">
      <c r="A8" s="259" t="s">
        <v>1809</v>
      </c>
      <c r="B8" s="260" t="n">
        <v>56</v>
      </c>
      <c r="C8" s="259" t="s">
        <v>1809</v>
      </c>
      <c r="D8" s="261" t="s">
        <v>1810</v>
      </c>
    </row>
    <row r="9" customFormat="false" ht="13.5" hidden="false" customHeight="false" outlineLevel="0" collapsed="false">
      <c r="A9" s="259"/>
      <c r="B9" s="260" t="n">
        <v>57</v>
      </c>
      <c r="C9" s="259"/>
    </row>
    <row r="10" customFormat="false" ht="13.5" hidden="false" customHeight="false" outlineLevel="0" collapsed="false">
      <c r="A10" s="259" t="s">
        <v>1811</v>
      </c>
      <c r="B10" s="260" t="n">
        <v>58</v>
      </c>
      <c r="C10" s="259" t="s">
        <v>1811</v>
      </c>
      <c r="D10" s="261" t="s">
        <v>1812</v>
      </c>
    </row>
    <row r="11" customFormat="false" ht="13.5" hidden="false" customHeight="false" outlineLevel="0" collapsed="false">
      <c r="A11" s="259" t="s">
        <v>1813</v>
      </c>
      <c r="B11" s="260" t="n">
        <v>59</v>
      </c>
      <c r="C11" s="259" t="s">
        <v>1813</v>
      </c>
      <c r="D11" s="261" t="s">
        <v>1814</v>
      </c>
    </row>
    <row r="12" customFormat="false" ht="13.5" hidden="false" customHeight="false" outlineLevel="0" collapsed="false">
      <c r="A12" s="259" t="s">
        <v>1815</v>
      </c>
      <c r="B12" s="260" t="n">
        <v>60</v>
      </c>
      <c r="C12" s="259" t="s">
        <v>1815</v>
      </c>
      <c r="D12" s="261" t="s">
        <v>1816</v>
      </c>
    </row>
    <row r="13" customFormat="false" ht="13.5" hidden="false" customHeight="false" outlineLevel="0" collapsed="false">
      <c r="A13" s="259" t="s">
        <v>1817</v>
      </c>
      <c r="B13" s="260" t="n">
        <v>61</v>
      </c>
      <c r="C13" s="259" t="s">
        <v>1817</v>
      </c>
      <c r="D13" s="261" t="s">
        <v>1818</v>
      </c>
    </row>
    <row r="14" customFormat="false" ht="13.5" hidden="false" customHeight="false" outlineLevel="0" collapsed="false">
      <c r="A14" s="259" t="s">
        <v>1819</v>
      </c>
      <c r="B14" s="260" t="n">
        <v>62</v>
      </c>
      <c r="C14" s="259" t="s">
        <v>1819</v>
      </c>
      <c r="D14" s="261" t="s">
        <v>1820</v>
      </c>
    </row>
    <row r="15" customFormat="false" ht="13.5" hidden="false" customHeight="false" outlineLevel="0" collapsed="false">
      <c r="A15" s="259"/>
      <c r="B15" s="260" t="n">
        <v>63</v>
      </c>
      <c r="C15" s="259"/>
    </row>
    <row r="16" customFormat="false" ht="13.5" hidden="false" customHeight="false" outlineLevel="0" collapsed="false">
      <c r="A16" s="259" t="s">
        <v>1821</v>
      </c>
      <c r="B16" s="260" t="n">
        <v>64</v>
      </c>
      <c r="C16" s="259" t="s">
        <v>1821</v>
      </c>
      <c r="D16" s="261" t="s">
        <v>1822</v>
      </c>
    </row>
    <row r="17" customFormat="false" ht="13.5" hidden="false" customHeight="false" outlineLevel="0" collapsed="false">
      <c r="A17" s="259" t="s">
        <v>1823</v>
      </c>
      <c r="B17" s="260" t="n">
        <v>65</v>
      </c>
      <c r="C17" s="259" t="s">
        <v>1823</v>
      </c>
      <c r="D17" s="261" t="s">
        <v>1824</v>
      </c>
    </row>
    <row r="18" customFormat="false" ht="13.5" hidden="false" customHeight="false" outlineLevel="0" collapsed="false">
      <c r="A18" s="259" t="s">
        <v>1825</v>
      </c>
      <c r="B18" s="260" t="n">
        <v>66</v>
      </c>
      <c r="C18" s="259" t="s">
        <v>1825</v>
      </c>
      <c r="D18" s="261" t="s">
        <v>1826</v>
      </c>
    </row>
    <row r="19" customFormat="false" ht="13.5" hidden="false" customHeight="false" outlineLevel="0" collapsed="false">
      <c r="A19" s="259" t="s">
        <v>1827</v>
      </c>
      <c r="B19" s="260" t="n">
        <v>67</v>
      </c>
      <c r="C19" s="259" t="s">
        <v>1827</v>
      </c>
      <c r="D19" s="261" t="s">
        <v>1828</v>
      </c>
    </row>
    <row r="20" customFormat="false" ht="13.5" hidden="false" customHeight="false" outlineLevel="0" collapsed="false">
      <c r="A20" s="259"/>
      <c r="B20" s="260" t="n">
        <v>68</v>
      </c>
      <c r="C20" s="259"/>
    </row>
    <row r="21" customFormat="false" ht="13.5" hidden="false" customHeight="false" outlineLevel="0" collapsed="false">
      <c r="A21" s="259" t="s">
        <v>1829</v>
      </c>
      <c r="B21" s="260" t="n">
        <v>69</v>
      </c>
      <c r="C21" s="259" t="s">
        <v>1829</v>
      </c>
      <c r="D21" s="261" t="s">
        <v>1830</v>
      </c>
    </row>
    <row r="22" customFormat="false" ht="13.5" hidden="false" customHeight="false" outlineLevel="0" collapsed="false">
      <c r="A22" s="259"/>
      <c r="B22" s="260" t="n">
        <v>70</v>
      </c>
      <c r="C22" s="259"/>
    </row>
    <row r="23" customFormat="false" ht="13.5" hidden="false" customHeight="false" outlineLevel="0" collapsed="false">
      <c r="A23" s="259" t="s">
        <v>1831</v>
      </c>
      <c r="B23" s="260" t="n">
        <v>71</v>
      </c>
      <c r="C23" s="259" t="s">
        <v>1831</v>
      </c>
      <c r="D23" s="261" t="s">
        <v>1832</v>
      </c>
    </row>
    <row r="24" customFormat="false" ht="13.5" hidden="false" customHeight="false" outlineLevel="0" collapsed="false">
      <c r="A24" s="259" t="s">
        <v>1833</v>
      </c>
      <c r="B24" s="260" t="n">
        <v>72</v>
      </c>
      <c r="C24" s="259" t="s">
        <v>1833</v>
      </c>
      <c r="D24" s="261" t="s">
        <v>1834</v>
      </c>
    </row>
    <row r="25" customFormat="false" ht="13.5" hidden="false" customHeight="false" outlineLevel="0" collapsed="false">
      <c r="A25" s="259" t="s">
        <v>1835</v>
      </c>
      <c r="B25" s="260" t="n">
        <v>73</v>
      </c>
      <c r="C25" s="259" t="s">
        <v>1835</v>
      </c>
      <c r="D25" s="261" t="s">
        <v>1836</v>
      </c>
    </row>
    <row r="26" customFormat="false" ht="13.5" hidden="false" customHeight="false" outlineLevel="0" collapsed="false">
      <c r="A26" s="259" t="s">
        <v>1837</v>
      </c>
      <c r="B26" s="260" t="n">
        <v>74</v>
      </c>
      <c r="C26" s="259" t="s">
        <v>1837</v>
      </c>
      <c r="D26" s="261" t="s">
        <v>1838</v>
      </c>
    </row>
    <row r="27" customFormat="false" ht="13.5" hidden="false" customHeight="false" outlineLevel="0" collapsed="false">
      <c r="A27" s="259" t="s">
        <v>1839</v>
      </c>
      <c r="B27" s="260" t="n">
        <v>75</v>
      </c>
      <c r="C27" s="259" t="s">
        <v>1839</v>
      </c>
      <c r="D27" s="261" t="s">
        <v>1840</v>
      </c>
    </row>
    <row r="28" customFormat="false" ht="13.5" hidden="false" customHeight="false" outlineLevel="0" collapsed="false">
      <c r="A28" s="259" t="s">
        <v>1841</v>
      </c>
      <c r="B28" s="260" t="n">
        <v>76</v>
      </c>
      <c r="C28" s="259" t="s">
        <v>1841</v>
      </c>
      <c r="D28" s="261" t="s">
        <v>1842</v>
      </c>
    </row>
    <row r="29" customFormat="false" ht="13.5" hidden="false" customHeight="false" outlineLevel="0" collapsed="false">
      <c r="A29" s="259" t="s">
        <v>1843</v>
      </c>
      <c r="B29" s="260" t="n">
        <v>77</v>
      </c>
      <c r="C29" s="259" t="s">
        <v>1843</v>
      </c>
      <c r="D29" s="261" t="s">
        <v>1844</v>
      </c>
    </row>
    <row r="30" customFormat="false" ht="13.5" hidden="false" customHeight="false" outlineLevel="0" collapsed="false">
      <c r="A30" s="259" t="s">
        <v>1845</v>
      </c>
      <c r="B30" s="260" t="n">
        <v>78</v>
      </c>
      <c r="C30" s="259" t="s">
        <v>1845</v>
      </c>
      <c r="D30" s="261" t="s">
        <v>1846</v>
      </c>
    </row>
    <row r="31" customFormat="false" ht="13.5" hidden="false" customHeight="false" outlineLevel="0" collapsed="false">
      <c r="A31" s="259" t="s">
        <v>1847</v>
      </c>
      <c r="B31" s="260" t="n">
        <v>79</v>
      </c>
      <c r="C31" s="259" t="s">
        <v>1847</v>
      </c>
      <c r="D31" s="261" t="s">
        <v>1848</v>
      </c>
    </row>
    <row r="32" customFormat="false" ht="13.5" hidden="false" customHeight="false" outlineLevel="0" collapsed="false">
      <c r="A32" s="259" t="s">
        <v>1849</v>
      </c>
      <c r="B32" s="260" t="n">
        <v>80</v>
      </c>
      <c r="C32" s="259" t="s">
        <v>1849</v>
      </c>
      <c r="D32" s="261" t="s">
        <v>1850</v>
      </c>
    </row>
    <row r="33" customFormat="false" ht="13.5" hidden="false" customHeight="false" outlineLevel="0" collapsed="false">
      <c r="A33" s="259" t="s">
        <v>1851</v>
      </c>
      <c r="B33" s="260" t="n">
        <v>81</v>
      </c>
      <c r="C33" s="259" t="s">
        <v>1851</v>
      </c>
      <c r="D33" s="261" t="s">
        <v>1852</v>
      </c>
    </row>
    <row r="34" customFormat="false" ht="13.5" hidden="false" customHeight="false" outlineLevel="0" collapsed="false">
      <c r="A34" s="259" t="s">
        <v>1853</v>
      </c>
      <c r="B34" s="260" t="n">
        <v>82</v>
      </c>
      <c r="C34" s="259" t="s">
        <v>1853</v>
      </c>
      <c r="D34" s="261" t="s">
        <v>1854</v>
      </c>
    </row>
    <row r="35" customFormat="false" ht="13.5" hidden="false" customHeight="false" outlineLevel="0" collapsed="false">
      <c r="A35" s="259"/>
      <c r="B35" s="260" t="n">
        <v>83</v>
      </c>
      <c r="C35" s="259"/>
    </row>
    <row r="36" customFormat="false" ht="13.5" hidden="false" customHeight="false" outlineLevel="0" collapsed="false">
      <c r="A36" s="259"/>
      <c r="B36" s="260" t="n">
        <v>84</v>
      </c>
      <c r="C36" s="259"/>
    </row>
    <row r="37" customFormat="false" ht="13.5" hidden="false" customHeight="false" outlineLevel="0" collapsed="false">
      <c r="A37" s="259" t="s">
        <v>1855</v>
      </c>
      <c r="B37" s="260" t="n">
        <v>85</v>
      </c>
      <c r="C37" s="259" t="s">
        <v>1855</v>
      </c>
      <c r="D37" s="261" t="s">
        <v>1856</v>
      </c>
    </row>
    <row r="38" customFormat="false" ht="13.5" hidden="false" customHeight="false" outlineLevel="0" collapsed="false">
      <c r="A38" s="259" t="s">
        <v>1857</v>
      </c>
      <c r="B38" s="260" t="n">
        <v>86</v>
      </c>
      <c r="C38" s="259" t="s">
        <v>1857</v>
      </c>
      <c r="D38" s="261" t="s">
        <v>1858</v>
      </c>
    </row>
    <row r="39" customFormat="false" ht="13.5" hidden="false" customHeight="false" outlineLevel="0" collapsed="false">
      <c r="A39" s="259" t="s">
        <v>1859</v>
      </c>
      <c r="B39" s="260" t="n">
        <v>87</v>
      </c>
      <c r="C39" s="259" t="s">
        <v>1859</v>
      </c>
      <c r="D39" s="261" t="s">
        <v>1860</v>
      </c>
    </row>
    <row r="40" customFormat="false" ht="13.5" hidden="false" customHeight="false" outlineLevel="0" collapsed="false">
      <c r="A40" s="259" t="s">
        <v>1861</v>
      </c>
      <c r="B40" s="260" t="n">
        <v>88</v>
      </c>
      <c r="C40" s="259" t="s">
        <v>1861</v>
      </c>
      <c r="D40" s="261" t="s">
        <v>1862</v>
      </c>
    </row>
    <row r="41" customFormat="false" ht="13.5" hidden="false" customHeight="false" outlineLevel="0" collapsed="false">
      <c r="A41" s="259" t="s">
        <v>1863</v>
      </c>
      <c r="B41" s="260" t="n">
        <v>89</v>
      </c>
      <c r="C41" s="259" t="s">
        <v>1863</v>
      </c>
      <c r="D41" s="261" t="s">
        <v>1864</v>
      </c>
    </row>
    <row r="42" customFormat="false" ht="13.5" hidden="false" customHeight="false" outlineLevel="0" collapsed="false">
      <c r="A42" s="259" t="s">
        <v>1865</v>
      </c>
      <c r="B42" s="260" t="n">
        <v>90</v>
      </c>
      <c r="C42" s="259" t="s">
        <v>1865</v>
      </c>
      <c r="D42" s="261" t="s">
        <v>1866</v>
      </c>
    </row>
    <row r="43" customFormat="false" ht="13.5" hidden="false" customHeight="false" outlineLevel="0" collapsed="false">
      <c r="A43" s="259" t="s">
        <v>1867</v>
      </c>
      <c r="B43" s="260" t="n">
        <v>91</v>
      </c>
      <c r="C43" s="259" t="s">
        <v>1867</v>
      </c>
      <c r="D43" s="261" t="s">
        <v>1868</v>
      </c>
    </row>
    <row r="44" customFormat="false" ht="13.5" hidden="false" customHeight="false" outlineLevel="0" collapsed="false">
      <c r="A44" s="259" t="s">
        <v>1869</v>
      </c>
      <c r="B44" s="260" t="n">
        <v>92</v>
      </c>
      <c r="C44" s="259" t="s">
        <v>1869</v>
      </c>
      <c r="D44" s="261" t="s">
        <v>1870</v>
      </c>
    </row>
    <row r="45" customFormat="false" ht="13.5" hidden="false" customHeight="false" outlineLevel="0" collapsed="false">
      <c r="A45" s="259" t="s">
        <v>1871</v>
      </c>
      <c r="B45" s="260" t="n">
        <v>93</v>
      </c>
      <c r="C45" s="259" t="s">
        <v>1871</v>
      </c>
      <c r="D45" s="261" t="s">
        <v>1872</v>
      </c>
    </row>
    <row r="46" customFormat="false" ht="13.5" hidden="false" customHeight="false" outlineLevel="0" collapsed="false">
      <c r="A46" s="259" t="s">
        <v>1873</v>
      </c>
      <c r="B46" s="260" t="n">
        <v>94</v>
      </c>
      <c r="C46" s="259" t="s">
        <v>1873</v>
      </c>
      <c r="D46" s="261" t="s">
        <v>1874</v>
      </c>
    </row>
    <row r="47" customFormat="false" ht="13.5" hidden="false" customHeight="false" outlineLevel="0" collapsed="false">
      <c r="A47" s="259" t="s">
        <v>1875</v>
      </c>
      <c r="B47" s="260" t="n">
        <v>95</v>
      </c>
      <c r="C47" s="259" t="s">
        <v>1875</v>
      </c>
      <c r="D47" s="261" t="s">
        <v>1876</v>
      </c>
    </row>
    <row r="48" customFormat="false" ht="13.5" hidden="false" customHeight="false" outlineLevel="0" collapsed="false">
      <c r="A48" s="259" t="s">
        <v>1877</v>
      </c>
      <c r="B48" s="260" t="n">
        <v>96</v>
      </c>
      <c r="C48" s="259" t="s">
        <v>1877</v>
      </c>
      <c r="D48" s="261" t="s">
        <v>1878</v>
      </c>
    </row>
    <row r="49" customFormat="false" ht="13.5" hidden="false" customHeight="false" outlineLevel="0" collapsed="false">
      <c r="A49" s="259" t="s">
        <v>1879</v>
      </c>
      <c r="B49" s="260" t="n">
        <v>97</v>
      </c>
      <c r="C49" s="259" t="s">
        <v>1879</v>
      </c>
      <c r="D49" s="261" t="s">
        <v>1880</v>
      </c>
    </row>
    <row r="50" customFormat="false" ht="13.5" hidden="false" customHeight="false" outlineLevel="0" collapsed="false">
      <c r="A50" s="259" t="s">
        <v>1881</v>
      </c>
      <c r="B50" s="260" t="n">
        <v>98</v>
      </c>
      <c r="C50" s="259" t="s">
        <v>1881</v>
      </c>
      <c r="D50" s="261" t="s">
        <v>1882</v>
      </c>
    </row>
    <row r="51" customFormat="false" ht="13.5" hidden="false" customHeight="false" outlineLevel="0" collapsed="false">
      <c r="A51" s="259" t="s">
        <v>1883</v>
      </c>
      <c r="B51" s="260" t="n">
        <v>99</v>
      </c>
      <c r="C51" s="259" t="s">
        <v>1883</v>
      </c>
      <c r="D51" s="261" t="s">
        <v>1884</v>
      </c>
    </row>
  </sheetData>
  <sheetProtection sheet="true" password="cd83" object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DENORI TAKAHASHI</cp:lastModifiedBy>
  <cp:lastPrinted>2025-09-21T04:21:56Z</cp:lastPrinted>
  <dcterms:modified xsi:type="dcterms:W3CDTF">2025-10-05T21:44:53Z</dcterms:modified>
  <cp:revision>0</cp:revision>
  <dc:subject/>
  <dc:title/>
</cp:coreProperties>
</file>