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hidden" r:id="rId3"/>
    <sheet name="マニュアル" sheetId="3" state="hidden"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definedNames>
    <definedName function="false" hidden="false" localSheetId="2" name="_xlnm.Print_Area" vbProcedure="false">マニュアル!$A$1:$A$298</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name="Dan_InpChk" vbProcedure="false">男子データ入力!$S$8:$X$19</definedName>
    <definedName function="false" hidden="false" name="Dan_Inp_range" vbProcedure="false">男子データ入力!$B$8:$H$19</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6</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期日" vbProcedure="false">チェックデータ!$M$13</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3</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1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1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2</xdr:col>
                <xdr:colOff>-21</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4</xdr:colOff>
                <xdr:row>7</xdr:row>
                <xdr:rowOff>16</xdr:rowOff>
              </xdr:from>
              <xdr:to>
                <xdr:col>14</xdr:col>
                <xdr:colOff>8</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4</xdr:colOff>
                <xdr:row>5</xdr:row>
                <xdr:rowOff>8</xdr:rowOff>
              </xdr:from>
              <xdr:to>
                <xdr:col>10</xdr:col>
                <xdr:colOff>1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2</xdr:colOff>
                <xdr:row>8</xdr:row>
                <xdr:rowOff>20</xdr:rowOff>
              </xdr:to>
            </anchor>
          </commentPr>
        </mc:Choice>
        <mc:Fallback/>
      </mc:AlternateContent>
    </comment>
  </commentList>
</comments>
</file>

<file path=xl/sharedStrings.xml><?xml version="1.0" encoding="utf-8"?>
<sst xmlns="http://schemas.openxmlformats.org/spreadsheetml/2006/main" count="1795" uniqueCount="941">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する。</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5-0111</t>
    </r>
    <r>
      <rPr>
        <sz val="16"/>
        <rFont val="Noto Sans"/>
        <family val="2"/>
      </rPr>
      <t xml:space="preserve">　加古川市平岡町二俣２８５ー４</t>
    </r>
  </si>
  <si>
    <t xml:space="preserve">加古川市立平岡南中学校内　兵庫県中体連陸上競技部　乾　寿紀 宛　</t>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チーム番号＋所属名（中学校は〇〇中）＋兵庫リレー</t>
  </si>
  <si>
    <r>
      <rPr>
        <sz val="18"/>
        <rFont val="Noto Sans"/>
        <family val="2"/>
      </rPr>
      <t xml:space="preserve">　</t>
    </r>
    <r>
      <rPr>
        <sz val="16"/>
        <rFont val="ＭＳ ゴシック"/>
        <family val="3"/>
        <charset val="128"/>
      </rPr>
      <t xml:space="preserve">(</t>
    </r>
    <r>
      <rPr>
        <sz val="16"/>
        <rFont val="Noto Sans"/>
        <family val="2"/>
      </rPr>
      <t xml:space="preserve">例</t>
    </r>
    <r>
      <rPr>
        <sz val="16"/>
        <rFont val="ＭＳ ゴシック"/>
        <family val="3"/>
        <charset val="128"/>
      </rPr>
      <t xml:space="preserve">:142</t>
    </r>
    <r>
      <rPr>
        <sz val="16"/>
        <rFont val="Noto Sans"/>
        <family val="2"/>
      </rPr>
      <t xml:space="preserve">塩瀬中兵庫リレー</t>
    </r>
    <r>
      <rPr>
        <sz val="16"/>
        <rFont val="ＭＳ ゴシック"/>
        <family val="3"/>
        <charset val="128"/>
      </rPr>
      <t xml:space="preserve">)</t>
    </r>
  </si>
  <si>
    <t xml:space="preserve">メールアドレス</t>
  </si>
  <si>
    <t xml:space="preserve">tyuu@haaa.jp</t>
  </si>
  <si>
    <t xml:space="preserve">メール本文</t>
  </si>
  <si>
    <t xml:space="preserve">チーム番号･所属名･申込責任者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兵庫県中体連陸上競技部：塩瀬中学校　吉良高志　０７９７－６１－０１４５</t>
  </si>
  <si>
    <t xml:space="preserve">フリガナ</t>
  </si>
  <si>
    <t xml:space="preserve">チーム番号</t>
  </si>
  <si>
    <t xml:space="preserve">所属名</t>
  </si>
  <si>
    <t xml:space="preserve">申込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チーム番号は</t>
    </r>
    <r>
      <rPr>
        <sz val="11"/>
        <color rgb="FFFF0000"/>
        <rFont val="Noto Sans"/>
        <family val="2"/>
      </rPr>
      <t xml:space="preserve">半角数字</t>
    </r>
    <r>
      <rPr>
        <sz val="11"/>
        <rFont val="Noto Sans"/>
        <family val="2"/>
      </rPr>
      <t xml:space="preserve">でお願いします。
②　所属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送信用ファイルは、それぞれの環境によって保存先が変わります。
⑤　送信するファイルは　チーム番号＋所属名＋（送信用）　というファイル名が設定されます。
⑥　メールに添付して、ファイルで送信をお願いします。その際、必ず</t>
    </r>
    <r>
      <rPr>
        <sz val="11"/>
        <color rgb="FFFF0000"/>
        <rFont val="Noto Sans"/>
        <family val="2"/>
      </rPr>
      <t xml:space="preserve">本文の入力</t>
    </r>
    <r>
      <rPr>
        <sz val="11"/>
        <rFont val="Noto Sans"/>
        <family val="2"/>
      </rPr>
      <t xml:space="preserve">をお願いします。
⑥　このシートに、赤色の部分が残っていない事を確認の上、ファイルの作成をお願いします。
⑦　終了する時は終了ボタンを押して下さい。入力してあればファイル名は自動で設定されます。</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
    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兵庫陸協のＨＰにある中学用のファイルをダウンロードします。（他の校種のものとは違います。）</t>
  </si>
  <si>
    <t xml:space="preserve">　②ダウンロードしたファイルを適切な場所に保存する。（わかりやすいところが良いと思います。）</t>
  </si>
  <si>
    <t xml:space="preserve">　③ファイルを開く。</t>
  </si>
  <si>
    <t xml:space="preserve">　④パスワードを求められますから、読み取り専用で開いてください。</t>
  </si>
  <si>
    <t xml:space="preserve">　　　　これをクリックする</t>
  </si>
  <si>
    <t xml:space="preserve">　その後　下のような警告が表示されると思います。</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送信ファイルが作成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を、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チーム番号　＝　○○○</t>
  </si>
  <si>
    <r>
      <rPr>
        <b val="true"/>
        <sz val="11"/>
        <rFont val="Noto Sans"/>
        <family val="2"/>
      </rPr>
      <t xml:space="preserve">　　　　・所属名　　＝　○○中</t>
    </r>
    <r>
      <rPr>
        <b val="true"/>
        <sz val="11"/>
        <rFont val="ＭＳ Ｐゴシック"/>
        <family val="3"/>
        <charset val="128"/>
      </rPr>
      <t xml:space="preserve">(</t>
    </r>
    <r>
      <rPr>
        <b val="true"/>
        <sz val="11"/>
        <rFont val="Noto Sans"/>
        <family val="2"/>
      </rPr>
      <t xml:space="preserve">クラブチームの場合チーム名の略称</t>
    </r>
    <r>
      <rPr>
        <b val="true"/>
        <sz val="11"/>
        <rFont val="ＭＳ Ｐゴシック"/>
        <family val="3"/>
        <charset val="128"/>
      </rPr>
      <t xml:space="preserve">)</t>
    </r>
  </si>
  <si>
    <t xml:space="preserve">　　　　・申込責任者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送信用ファイルを作成する場合、次の注意を必ずお守りください。　</t>
  </si>
  <si>
    <t xml:space="preserve">　　　①～③までの操作を行って　ファイルの保存を行って下さい。</t>
  </si>
  <si>
    <r>
      <rPr>
        <b val="true"/>
        <sz val="14"/>
        <rFont val="Noto Sans"/>
        <family val="2"/>
      </rPr>
      <t xml:space="preserve">  　　　保存したファイルを添付ファイルとして送付して下さい。
　　　　（通常はダウンロードしたファイルと同じフォルダ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チーム番号＋所属名＋リレカ申込作成用】　というファイル名が設定されます。</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チーム番号　所属名　申込責任者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府県ｺｰﾄﾞ</t>
  </si>
  <si>
    <t xml:space="preserve">チーム
コード</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t xml:space="preserve">1/100
cm</t>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名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中央</t>
  </si>
  <si>
    <t xml:space="preserve">ﾁｭｳｵｳ</t>
  </si>
  <si>
    <t xml:space="preserve">兵庫</t>
  </si>
  <si>
    <t xml:space="preserve">男子参加料</t>
  </si>
  <si>
    <t xml:space="preserve">日新</t>
  </si>
  <si>
    <t xml:space="preserve">ﾆｯｼﾝ</t>
  </si>
  <si>
    <t xml:space="preserve">女子参加料</t>
  </si>
  <si>
    <t xml:space="preserve">小田北</t>
  </si>
  <si>
    <t xml:space="preserve">ｵﾀﾞｷﾀ</t>
  </si>
  <si>
    <t xml:space="preserve">小田</t>
  </si>
  <si>
    <t xml:space="preserve">ｵﾀﾞ</t>
  </si>
  <si>
    <t xml:space="preserve">男子プロ</t>
  </si>
  <si>
    <t xml:space="preserve">男子登録数</t>
  </si>
  <si>
    <t xml:space="preserve">男子入力ミス</t>
  </si>
  <si>
    <t xml:space="preserve">立花</t>
  </si>
  <si>
    <t xml:space="preserve">ﾀﾁﾊﾞﾅ</t>
  </si>
  <si>
    <t xml:space="preserve">女子プロ</t>
  </si>
  <si>
    <t xml:space="preserve">女子登録数</t>
  </si>
  <si>
    <t xml:space="preserve">女子入力ミス</t>
  </si>
  <si>
    <t xml:space="preserve">園田</t>
  </si>
  <si>
    <t xml:space="preserve">ｿﾉﾀﾞ</t>
  </si>
  <si>
    <t xml:space="preserve">男子リレー数</t>
  </si>
  <si>
    <t xml:space="preserve">武庫</t>
  </si>
  <si>
    <t xml:space="preserve">ﾑｺ</t>
  </si>
  <si>
    <t xml:space="preserve">女子リレー数</t>
  </si>
  <si>
    <t xml:space="preserve">大成</t>
  </si>
  <si>
    <t xml:space="preserve">ﾀｲｾｲ</t>
  </si>
  <si>
    <t xml:space="preserve">大庄北</t>
  </si>
  <si>
    <t xml:space="preserve">ｵｵｼｮｳｷﾀ</t>
  </si>
  <si>
    <t xml:space="preserve">リレー参加料</t>
  </si>
  <si>
    <t xml:space="preserve">園田東</t>
  </si>
  <si>
    <t xml:space="preserve">ｿﾉﾀﾞﾋｶﾞｼ</t>
  </si>
  <si>
    <t xml:space="preserve">個人参加料</t>
  </si>
  <si>
    <t xml:space="preserve">常陽</t>
  </si>
  <si>
    <t xml:space="preserve">ｼﾞｮｳﾖｳ</t>
  </si>
  <si>
    <t xml:space="preserve">武庫東</t>
  </si>
  <si>
    <t xml:space="preserve">ﾑｺﾋｶﾞｼ</t>
  </si>
  <si>
    <t xml:space="preserve">期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17</t>
    </r>
    <r>
      <rPr>
        <sz val="11"/>
        <rFont val="Noto Sans"/>
        <family val="2"/>
      </rPr>
      <t xml:space="preserve">時</t>
    </r>
  </si>
  <si>
    <t xml:space="preserve">小園</t>
  </si>
  <si>
    <t xml:space="preserve">ｵｿﾞﾉ</t>
  </si>
  <si>
    <t xml:space="preserve">尼崎朝鮮</t>
  </si>
  <si>
    <t xml:space="preserve">ｱﾏｶﾞｻｷﾁｮｳｾﾝ</t>
  </si>
  <si>
    <t xml:space="preserve">学校番号</t>
  </si>
  <si>
    <t xml:space="preserve">西宮浜義務</t>
  </si>
  <si>
    <t xml:space="preserve">ﾆｼﾉﾐﾔﾊﾏｷﾞﾑ</t>
  </si>
  <si>
    <t xml:space="preserve">学校住所</t>
  </si>
  <si>
    <t xml:space="preserve">浜脇</t>
  </si>
  <si>
    <t xml:space="preserve">ﾊﾏﾜｷ</t>
  </si>
  <si>
    <t xml:space="preserve">大社</t>
  </si>
  <si>
    <t xml:space="preserve">ﾀｲｼｬ</t>
  </si>
  <si>
    <t xml:space="preserve">入金月</t>
  </si>
  <si>
    <t xml:space="preserve">苦楽園</t>
  </si>
  <si>
    <t xml:space="preserve">ｸﾗｸｴﾝ</t>
  </si>
  <si>
    <t xml:space="preserve">入金日</t>
  </si>
  <si>
    <t xml:space="preserve">上ケ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上甲子園</t>
  </si>
  <si>
    <t xml:space="preserve">ｶﾐｺｳｼｴﾝ</t>
  </si>
  <si>
    <t xml:space="preserve">回数</t>
  </si>
  <si>
    <t xml:space="preserve">今津</t>
  </si>
  <si>
    <t xml:space="preserve">ｲﾏﾂﾞ</t>
  </si>
  <si>
    <t xml:space="preserve">鳴尾</t>
  </si>
  <si>
    <t xml:space="preserve">ﾅﾙｵ</t>
  </si>
  <si>
    <t xml:space="preserve">浜甲子園</t>
  </si>
  <si>
    <t xml:space="preserve">ﾊﾏｺｳｼｴﾝ</t>
  </si>
  <si>
    <t xml:space="preserve">学文</t>
  </si>
  <si>
    <t xml:space="preserve">ｶﾞｸﾌﾞﾝ</t>
  </si>
  <si>
    <t xml:space="preserve">Select_1</t>
  </si>
  <si>
    <t xml:space="preserve">山口</t>
  </si>
  <si>
    <t xml:space="preserve">ﾔﾏｸﾞﾁ</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ｽﾞ</t>
  </si>
  <si>
    <t xml:space="preserve">メニュー</t>
  </si>
  <si>
    <t xml:space="preserve">数式バー</t>
  </si>
  <si>
    <t xml:space="preserve">高須</t>
  </si>
  <si>
    <t xml:space="preserve">ﾀｶｽ</t>
  </si>
  <si>
    <t xml:space="preserve">関西学院</t>
  </si>
  <si>
    <t xml:space="preserve">ｶﾝｾｲｶﾞｸｲﾝ</t>
  </si>
  <si>
    <t xml:space="preserve">武庫川大附</t>
  </si>
  <si>
    <t xml:space="preserve">ﾑｺｶﾞﾜﾀﾞｲﾌｿﾞｸ</t>
  </si>
  <si>
    <t xml:space="preserve">甲陽学院</t>
  </si>
  <si>
    <t xml:space="preserve">ｺｳﾖｳｶﾞｸｲﾝ</t>
  </si>
  <si>
    <t xml:space="preserve">報徳学園</t>
  </si>
  <si>
    <t xml:space="preserve">ﾎｳﾄｸｶﾞｸｴﾝ</t>
  </si>
  <si>
    <t xml:space="preserve">仁川学院</t>
  </si>
  <si>
    <t xml:space="preserve">ﾆ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学園</t>
  </si>
  <si>
    <t xml:space="preserve">ｱｼﾔｶﾞｸｴﾝ</t>
  </si>
  <si>
    <t xml:space="preserve">芦国中等</t>
  </si>
  <si>
    <t xml:space="preserve">ｱｼｺｸ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t>
  </si>
  <si>
    <t xml:space="preserve">ｵﾊﾞﾔｼｾｲｼﾝ</t>
  </si>
  <si>
    <t xml:space="preserve">光ガ丘</t>
  </si>
  <si>
    <t xml:space="preserve">ﾋｶﾘｶﾞｵｶ</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清陵</t>
  </si>
  <si>
    <t xml:space="preserve">ｾｲﾘｮｳ</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荒牧</t>
  </si>
  <si>
    <t xml:space="preserve">ｱﾗﾏｷ</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烏帽子</t>
  </si>
  <si>
    <t xml:space="preserve">ｴﾎﾞｼ</t>
  </si>
  <si>
    <t xml:space="preserve">神戸原田</t>
  </si>
  <si>
    <t xml:space="preserve">ｺｳﾍﾞ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湊翔楠</t>
  </si>
  <si>
    <t xml:space="preserve">ﾐﾅﾄｼｮｳﾅﾝ</t>
  </si>
  <si>
    <t xml:space="preserve">渚</t>
  </si>
  <si>
    <t xml:space="preserve">ﾅｷﾞｻ</t>
  </si>
  <si>
    <t xml:space="preserve">港島学園</t>
  </si>
  <si>
    <t xml:space="preserve">ﾐﾅﾄｼﾞﾏｶﾞｸｴﾝ</t>
  </si>
  <si>
    <t xml:space="preserve">神院大附</t>
  </si>
  <si>
    <t xml:space="preserve">ｼﾝｲﾝﾀﾞｲﾌ</t>
  </si>
  <si>
    <t xml:space="preserve">湊川</t>
  </si>
  <si>
    <t xml:space="preserve">ﾐﾅﾄｶﾞﾜ</t>
  </si>
  <si>
    <t xml:space="preserve">ﾋｮｳｺﾞ</t>
  </si>
  <si>
    <t xml:space="preserve">須佐野</t>
  </si>
  <si>
    <t xml:space="preserve">ｽｻﾉ</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大沢</t>
  </si>
  <si>
    <t xml:space="preserve">ｵｵｿﾞｳ</t>
  </si>
  <si>
    <t xml:space="preserve">淡河</t>
  </si>
  <si>
    <t xml:space="preserve">ｵｳｺﾞ</t>
  </si>
  <si>
    <t xml:space="preserve">北神戸</t>
  </si>
  <si>
    <t xml:space="preserve">ｷﾀｺｳﾍﾞ</t>
  </si>
  <si>
    <t xml:space="preserve">西代</t>
  </si>
  <si>
    <t xml:space="preserve">ﾆｼﾀﾞｲ</t>
  </si>
  <si>
    <t xml:space="preserve">滝川第二</t>
  </si>
  <si>
    <t xml:space="preserve">ﾀｷｶﾞﾜﾀﾞｲﾆ</t>
  </si>
  <si>
    <r>
      <rPr>
        <sz val="11"/>
        <rFont val="Noto Sans"/>
        <family val="2"/>
      </rPr>
      <t xml:space="preserve">北神戸</t>
    </r>
    <r>
      <rPr>
        <sz val="11"/>
        <rFont val="ＭＳ Ｐゴシック"/>
        <family val="3"/>
        <charset val="128"/>
      </rPr>
      <t xml:space="preserve">247</t>
    </r>
  </si>
  <si>
    <t xml:space="preserve">駒ヶ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ｳﾂｶﾀﾞｲ</t>
  </si>
  <si>
    <t xml:space="preserve">平野</t>
  </si>
  <si>
    <t xml:space="preserve">ﾋﾗﾉ</t>
  </si>
  <si>
    <t xml:space="preserve">神出</t>
  </si>
  <si>
    <t xml:space="preserve">ｶﾝﾃﾞ</t>
  </si>
  <si>
    <t xml:space="preserve">岩岡</t>
  </si>
  <si>
    <t xml:space="preserve">ｲﾜｵｶﾁｭｳｶﾞｸ</t>
  </si>
  <si>
    <t xml:space="preserve">太山寺</t>
  </si>
  <si>
    <t xml:space="preserve">ﾀｲｻﾝｼﾞ</t>
  </si>
  <si>
    <t xml:space="preserve">神大附属</t>
  </si>
  <si>
    <t xml:space="preserve">ｼﾝﾀﾞｲﾌｿﾞｸ</t>
  </si>
  <si>
    <t xml:space="preserve">甲南女子</t>
  </si>
  <si>
    <t xml:space="preserve">ｺｳﾅﾝｼﾞｮｼ</t>
  </si>
  <si>
    <t xml:space="preserve">神戸灘</t>
  </si>
  <si>
    <t xml:space="preserve">ｺｳﾍﾞﾅﾀﾞ</t>
  </si>
  <si>
    <t xml:space="preserve">六甲学院</t>
  </si>
  <si>
    <t xml:space="preserve">ﾛｯｺｳｶﾞｸｲﾝ</t>
  </si>
  <si>
    <t xml:space="preserve">松蔭</t>
  </si>
  <si>
    <t xml:space="preserve">ｼｮｳｲﾝ</t>
  </si>
  <si>
    <t xml:space="preserve">神戸山手女子</t>
  </si>
  <si>
    <t xml:space="preserve">ｺｳﾍﾞﾔﾏﾃｼﾞｮｼ</t>
  </si>
  <si>
    <t xml:space="preserve">親和女子</t>
  </si>
  <si>
    <t xml:space="preserve">ｼﾝﾜｼﾞｮｼ</t>
  </si>
  <si>
    <t xml:space="preserve">滝川</t>
  </si>
  <si>
    <t xml:space="preserve">ﾀｷｶﾞﾜ</t>
  </si>
  <si>
    <t xml:space="preserve">啓明</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夙川</t>
  </si>
  <si>
    <t xml:space="preserve">ｼｭｸｶﾞﾜ</t>
  </si>
  <si>
    <t xml:space="preserve">多聞東分教</t>
  </si>
  <si>
    <t xml:space="preserve">ﾀﾓﾝﾋｶﾞｼﾌﾞﾝｷｮｳ</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ﾏ</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みらい</t>
  </si>
  <si>
    <t xml:space="preserve">両荘</t>
  </si>
  <si>
    <t xml:space="preserve">ﾘｮｳｿｳﾐﾗｲ</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南</t>
  </si>
  <si>
    <t xml:space="preserve">ﾆｼﾜｷﾐﾅﾐ</t>
  </si>
  <si>
    <t xml:space="preserve">三木</t>
  </si>
  <si>
    <t xml:space="preserve">ﾐｷ</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姫路高丘</t>
  </si>
  <si>
    <t xml:space="preserve">ﾋﾒｼﾞﾀｶｵｶ</t>
  </si>
  <si>
    <t xml:space="preserve">大白書</t>
  </si>
  <si>
    <t xml:space="preserve">ﾀﾞｲﾊｸｼｮ</t>
  </si>
  <si>
    <t xml:space="preserve">東光</t>
  </si>
  <si>
    <t xml:space="preserve">ﾄｳｺｳ</t>
  </si>
  <si>
    <t xml:space="preserve">白鷺小中</t>
  </si>
  <si>
    <t xml:space="preserve">ﾊｸﾛｼｮｳﾁｭ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t>
  </si>
  <si>
    <t xml:space="preserve">神南</t>
  </si>
  <si>
    <t xml:space="preserve">ｼﾞﾝﾅﾝ</t>
  </si>
  <si>
    <t xml:space="preserve">豊富小中</t>
  </si>
  <si>
    <t xml:space="preserve">ﾄﾖﾄﾐｼｮｳﾁｭｳ</t>
  </si>
  <si>
    <t xml:space="preserve">城山</t>
  </si>
  <si>
    <t xml:space="preserve">ｼﾛﾔﾏ</t>
  </si>
  <si>
    <t xml:space="preserve">花田</t>
  </si>
  <si>
    <t xml:space="preserve">ﾊﾅﾀﾞ</t>
  </si>
  <si>
    <t xml:space="preserve">四郷学院</t>
  </si>
  <si>
    <t xml:space="preserve">ｼｺﾞｳｶﾞｸｲﾝ</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福崎東</t>
  </si>
  <si>
    <t xml:space="preserve">ﾌｸｻｷﾋｶﾞｼ</t>
  </si>
  <si>
    <t xml:space="preserve">香寺</t>
  </si>
  <si>
    <t xml:space="preserve">ｺｳﾃﾞﾗ</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学院</t>
  </si>
  <si>
    <t xml:space="preserve">ｼﾞｭﾝｼﾝｶﾞｸｲﾝ</t>
  </si>
  <si>
    <t xml:space="preserve">東洋大姫路</t>
  </si>
  <si>
    <t xml:space="preserve">ﾄｳﾖｳﾀﾞｲﾋﾒｼﾞ</t>
  </si>
  <si>
    <t xml:space="preserve">林田</t>
  </si>
  <si>
    <t xml:space="preserve">ﾊﾔｼﾀﾞ</t>
  </si>
  <si>
    <t xml:space="preserve">夢前</t>
  </si>
  <si>
    <t xml:space="preserve">ﾕﾒｻｷ</t>
  </si>
  <si>
    <t xml:space="preserve">姫路東</t>
  </si>
  <si>
    <t xml:space="preserve">ﾋﾒｼﾞﾋｶﾞｼ</t>
  </si>
  <si>
    <t xml:space="preserve">城乾</t>
  </si>
  <si>
    <t xml:space="preserve">ｼﾞｮｳｹﾝ</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兵庫県立大学附属</t>
  </si>
  <si>
    <t xml:space="preserve">ｹﾝﾘﾂﾀﾞｲﾌｿﾞｸ</t>
  </si>
  <si>
    <t xml:space="preserve">龍野西</t>
  </si>
  <si>
    <t xml:space="preserve">ﾀﾂﾉﾆ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山崎南</t>
  </si>
  <si>
    <t xml:space="preserve">ﾔﾏｻｷﾐﾅﾐ</t>
  </si>
  <si>
    <t xml:space="preserve">一宮南</t>
  </si>
  <si>
    <t xml:space="preserve">ｲﾁﾉﾐﾔﾐﾅﾐ</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長坂</t>
  </si>
  <si>
    <t xml:space="preserve">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柳学園</t>
  </si>
  <si>
    <t xml:space="preserve">ﾔﾅｷﾞｶﾞｸｴﾝ</t>
  </si>
  <si>
    <t xml:space="preserve">三原</t>
  </si>
  <si>
    <t xml:space="preserve">ﾐﾊﾗ</t>
  </si>
  <si>
    <t xml:space="preserve">沼島</t>
  </si>
  <si>
    <t xml:space="preserve">ﾇｼﾏ</t>
  </si>
  <si>
    <t xml:space="preserve">南淡</t>
  </si>
  <si>
    <t xml:space="preserve">ﾅﾝﾀﾞﾝ</t>
  </si>
  <si>
    <t xml:space="preserve">北淡</t>
  </si>
  <si>
    <t xml:space="preserve">ﾎｸﾀﾞﾝ</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ﾐﾅﾄ</t>
  </si>
  <si>
    <t xml:space="preserve">城崎</t>
  </si>
  <si>
    <t xml:space="preserve">ｷﾉｻｷ</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養父</t>
  </si>
  <si>
    <t xml:space="preserve">ﾔﾌﾞ</t>
  </si>
  <si>
    <t xml:space="preserve">大屋</t>
  </si>
  <si>
    <t xml:space="preserve">ｵｵﾔ</t>
  </si>
  <si>
    <t xml:space="preserve">関宮学園</t>
  </si>
  <si>
    <t xml:space="preserve">ｾｷﾉﾐﾔｶﾞｸｴﾝ</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浜坂</t>
  </si>
  <si>
    <t xml:space="preserve">ﾊﾏｻｶ</t>
  </si>
  <si>
    <t xml:space="preserve">近大豊岡</t>
  </si>
  <si>
    <t xml:space="preserve">ｷﾝﾀﾞｲﾄﾖｵｶ</t>
  </si>
  <si>
    <t xml:space="preserve">夢が丘</t>
  </si>
  <si>
    <t xml:space="preserve">ﾕﾒｶﾞｵｶ</t>
  </si>
  <si>
    <t xml:space="preserve">八鹿青渓</t>
  </si>
  <si>
    <t xml:space="preserve">ﾖｳｶｾｲｹｲ</t>
  </si>
  <si>
    <t xml:space="preserve">AMURO AC</t>
  </si>
  <si>
    <t xml:space="preserve">ｱﾑﾛ ｴｰｼｰ</t>
  </si>
  <si>
    <t xml:space="preserve">IRC</t>
  </si>
  <si>
    <t xml:space="preserve">ｱｲｱｰﾙｼｰ</t>
  </si>
  <si>
    <r>
      <rPr>
        <sz val="11"/>
        <rFont val="ＭＳ Ｐゴシック"/>
        <family val="3"/>
        <charset val="128"/>
      </rPr>
      <t xml:space="preserve">MT</t>
    </r>
    <r>
      <rPr>
        <sz val="11"/>
        <rFont val="Noto Sans"/>
        <family val="2"/>
      </rPr>
      <t xml:space="preserve">ランニングクラブ</t>
    </r>
  </si>
  <si>
    <t xml:space="preserve">ｴﾑﾃｨｰｱｰﾙｼｰ</t>
  </si>
  <si>
    <r>
      <rPr>
        <sz val="11"/>
        <rFont val="Noto Sans"/>
        <family val="2"/>
      </rPr>
      <t xml:space="preserve">いなみ野</t>
    </r>
    <r>
      <rPr>
        <sz val="11"/>
        <rFont val="ＭＳ Ｐゴシック"/>
        <family val="3"/>
        <charset val="128"/>
      </rPr>
      <t xml:space="preserve">AC</t>
    </r>
  </si>
  <si>
    <t xml:space="preserve">ｲﾅﾐﾉｴｰｼｰ</t>
  </si>
  <si>
    <t xml:space="preserve">T&amp;F KOBE</t>
  </si>
  <si>
    <t xml:space="preserve">ﾃｨｰｱﾝﾄﾞｴﾌｺｳﾍﾞ</t>
  </si>
  <si>
    <t xml:space="preserve">VignaraTC</t>
  </si>
  <si>
    <t xml:space="preserve">ﾋﾞﾆｬﾗﾃｨｰｼｰ</t>
  </si>
  <si>
    <t xml:space="preserve">相生陸上競技教室</t>
  </si>
  <si>
    <t xml:space="preserve">ｱｲｵｲﾘｸｼﾞｮｳｷｮｳｷﾞｷｮｳｼﾂ</t>
  </si>
  <si>
    <t xml:space="preserve">淡路陸上教室</t>
  </si>
  <si>
    <t xml:space="preserve">ｱﾜｼﾞﾘｸｼﾞｮｳｷｮｳｼﾂ</t>
  </si>
  <si>
    <t xml:space="preserve">神河陸上ク</t>
  </si>
  <si>
    <t xml:space="preserve">ｶﾐﾜｶﾘｸｼﾞｮｳｸ</t>
  </si>
  <si>
    <r>
      <rPr>
        <sz val="11"/>
        <rFont val="Noto Sans"/>
        <family val="2"/>
      </rPr>
      <t xml:space="preserve">但馬</t>
    </r>
    <r>
      <rPr>
        <sz val="11"/>
        <rFont val="ＭＳ Ｐゴシック"/>
        <family val="3"/>
        <charset val="128"/>
      </rPr>
      <t xml:space="preserve">AC</t>
    </r>
  </si>
  <si>
    <t xml:space="preserve">ﾀｼﾞﾏｴｰｼｰ</t>
  </si>
  <si>
    <t xml:space="preserve">ELITE</t>
  </si>
  <si>
    <t xml:space="preserve">ｴﾘｰﾄ</t>
  </si>
  <si>
    <t xml:space="preserve">アスロン尼崎</t>
  </si>
  <si>
    <t xml:space="preserve">ｱｽﾛﾝｱﾏｶﾞｻｷｴｰｼｰ</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4"/>
      <name val="ＭＳ ゴシック"/>
      <family val="3"/>
      <charset val="128"/>
    </font>
    <font>
      <sz val="10"/>
      <name val="Noto Sans"/>
      <family val="2"/>
    </font>
    <font>
      <sz val="10"/>
      <name val="ＭＳ ゴシック"/>
      <family val="3"/>
      <charset val="128"/>
    </font>
    <font>
      <sz val="12"/>
      <name val="Noto Sans"/>
      <family val="2"/>
    </font>
    <font>
      <b val="true"/>
      <sz val="6"/>
      <name val="Noto Sans"/>
      <family val="2"/>
    </font>
    <font>
      <sz val="8"/>
      <name val="ＭＳ ゴシック"/>
      <family val="3"/>
      <charset val="128"/>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8"/>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5" fillId="5"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5" fontId="17"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true" hidden="false"/>
    </xf>
    <xf numFmtId="165" fontId="19"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7" fontId="20"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43" fillId="7" borderId="2" xfId="0" applyFont="true" applyBorder="true" applyAlignment="true" applyProtection="tru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false" indent="0" shrinkToFit="false"/>
      <protection locked="true" hidden="false"/>
    </xf>
    <xf numFmtId="164" fontId="46" fillId="3" borderId="16" xfId="0" applyFont="true" applyBorder="true" applyAlignment="true" applyProtection="true">
      <alignment horizontal="center" vertical="center" textRotation="0" wrapText="fals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18"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tru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false" indent="0" shrinkToFit="false"/>
      <protection locked="true" hidden="false"/>
    </xf>
    <xf numFmtId="164" fontId="16" fillId="7" borderId="20" xfId="0" applyFont="true" applyBorder="true" applyAlignment="true" applyProtection="true">
      <alignment horizontal="center"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false" indent="0" shrinkToFit="false"/>
      <protection locked="true" hidden="false"/>
    </xf>
    <xf numFmtId="164" fontId="48" fillId="4"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65" fontId="48" fillId="0" borderId="23" xfId="0" applyFont="true" applyBorder="true" applyAlignment="true" applyProtection="true">
      <alignment horizontal="center" vertical="center" textRotation="0" wrapText="false" indent="0" shrinkToFit="true"/>
      <protection locked="true" hidden="false"/>
    </xf>
    <xf numFmtId="165" fontId="48" fillId="0" borderId="23"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tru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true"/>
      <protection locked="true" hidden="tru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true">
      <alignment horizontal="center" vertical="center" textRotation="0" wrapText="true" indent="0" shrinkToFit="true"/>
      <protection locked="true" hidden="false"/>
    </xf>
    <xf numFmtId="165" fontId="48"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8" fillId="4"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tru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29"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true"/>
      <protection locked="true" hidden="false"/>
    </xf>
    <xf numFmtId="167" fontId="48" fillId="0" borderId="28"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center" vertical="center" textRotation="0" wrapText="false" indent="0" shrinkToFit="false"/>
      <protection locked="true" hidden="false"/>
    </xf>
    <xf numFmtId="167" fontId="48" fillId="0" borderId="29" xfId="0" applyFont="true" applyBorder="true" applyAlignment="true" applyProtection="true">
      <alignment horizontal="center" vertical="center" textRotation="0" wrapText="true" indent="0" shrinkToFit="true"/>
      <protection locked="true" hidden="false"/>
    </xf>
    <xf numFmtId="167" fontId="48" fillId="0" borderId="29" xfId="0" applyFont="true" applyBorder="true" applyAlignment="true" applyProtection="true">
      <alignment horizontal="center" vertical="center" textRotation="0" wrapText="false" indent="0" shrinkToFit="false"/>
      <protection locked="true" hidden="false"/>
    </xf>
    <xf numFmtId="167" fontId="48" fillId="7"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76" fontId="48"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tru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tru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true"/>
      <protection locked="true" hidden="false"/>
    </xf>
    <xf numFmtId="167" fontId="48" fillId="0" borderId="34" xfId="0" applyFont="true" applyBorder="true" applyAlignment="true" applyProtection="true">
      <alignment horizontal="center" vertical="center" textRotation="0" wrapText="false" indent="0" shrinkToFit="false"/>
      <protection locked="true" hidden="false"/>
    </xf>
    <xf numFmtId="167" fontId="48" fillId="7" borderId="3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tru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7" fontId="48" fillId="7" borderId="1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7" borderId="0" xfId="0"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5" fillId="9" borderId="2" xfId="0" applyFont="true" applyBorder="true" applyAlignment="true" applyProtection="true">
      <alignment horizontal="center" vertical="center" textRotation="0" wrapText="true" indent="0" shrinkToFit="false"/>
      <protection locked="true" hidden="false"/>
    </xf>
    <xf numFmtId="164" fontId="43" fillId="9" borderId="2" xfId="0" applyFont="true" applyBorder="true" applyAlignment="true" applyProtection="true">
      <alignment horizontal="center" vertical="center" textRotation="0" wrapText="false" indent="0" shrinkToFit="false"/>
      <protection locked="true" hidden="false"/>
    </xf>
    <xf numFmtId="164" fontId="16"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5" fillId="9" borderId="2" xfId="0" applyFont="true" applyBorder="true" applyAlignment="true" applyProtection="true">
      <alignment horizontal="center" vertical="center" textRotation="0" wrapText="false" indent="0" shrinkToFit="false"/>
      <protection locked="true" hidden="false"/>
    </xf>
    <xf numFmtId="164" fontId="16" fillId="9" borderId="5"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false" indent="0" shrinkToFit="false"/>
      <protection locked="true" hidden="false"/>
    </xf>
    <xf numFmtId="164" fontId="54" fillId="3" borderId="16" xfId="0" applyFont="true" applyBorder="true" applyAlignment="true" applyProtection="true">
      <alignment horizontal="center" vertical="center" textRotation="0" wrapText="false" indent="0" shrinkToFit="false"/>
      <protection locked="true" hidden="false"/>
    </xf>
    <xf numFmtId="164" fontId="16" fillId="9" borderId="17" xfId="0" applyFont="true" applyBorder="true" applyAlignment="true" applyProtection="true">
      <alignment horizontal="center" vertical="center" textRotation="0" wrapText="true" indent="0" shrinkToFit="false"/>
      <protection locked="true" hidden="false"/>
    </xf>
    <xf numFmtId="164" fontId="16" fillId="9" borderId="18"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true" indent="0" shrinkToFit="false"/>
      <protection locked="true" hidden="false"/>
    </xf>
    <xf numFmtId="164" fontId="47" fillId="9" borderId="20"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false" indent="0" shrinkToFit="false"/>
      <protection locked="true" hidden="false"/>
    </xf>
    <xf numFmtId="164" fontId="16" fillId="9" borderId="6" xfId="0" applyFont="true" applyBorder="true" applyAlignment="true" applyProtection="true">
      <alignment horizontal="center" vertical="center" textRotation="0" wrapText="false" indent="0" shrinkToFit="false"/>
      <protection locked="true" hidden="false"/>
    </xf>
    <xf numFmtId="164" fontId="48" fillId="8"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false" hidden="false"/>
    </xf>
    <xf numFmtId="165" fontId="48" fillId="0" borderId="23" xfId="0" applyFont="true" applyBorder="true" applyAlignment="true" applyProtection="true">
      <alignment horizontal="center" vertical="center" textRotation="0" wrapText="false" indent="0" shrinkToFit="true"/>
      <protection locked="false" hidden="false"/>
    </xf>
    <xf numFmtId="165" fontId="48" fillId="0" borderId="23" xfId="0" applyFont="true" applyBorder="true" applyAlignment="true" applyProtection="true">
      <alignment horizontal="center" vertical="center" textRotation="0" wrapText="false" indent="0" shrinkToFit="false"/>
      <protection locked="false" hidden="false"/>
    </xf>
    <xf numFmtId="165" fontId="48" fillId="0" borderId="24" xfId="0" applyFont="true" applyBorder="true" applyAlignment="true" applyProtection="true">
      <alignment horizontal="center" vertical="center" textRotation="0" wrapText="false" indent="0" shrinkToFit="false"/>
      <protection locked="false" hidden="false"/>
    </xf>
    <xf numFmtId="167" fontId="48" fillId="0" borderId="24" xfId="0" applyFont="true" applyBorder="true" applyAlignment="true" applyProtection="true">
      <alignment horizontal="center" vertical="center" textRotation="0" wrapText="tru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4" fontId="48" fillId="8"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false" hidden="false"/>
    </xf>
    <xf numFmtId="165" fontId="48" fillId="0" borderId="28" xfId="0" applyFont="true" applyBorder="true" applyAlignment="true" applyProtection="true">
      <alignment horizontal="center" vertical="center" textRotation="0" wrapText="false" indent="0" shrinkToFit="true"/>
      <protection locked="false" hidden="false"/>
    </xf>
    <xf numFmtId="165" fontId="48" fillId="0" borderId="28" xfId="0" applyFont="true" applyBorder="true" applyAlignment="true" applyProtection="true">
      <alignment horizontal="center" vertical="center" textRotation="0" wrapText="false" indent="0" shrinkToFit="false"/>
      <protection locked="false" hidden="false"/>
    </xf>
    <xf numFmtId="165" fontId="48" fillId="0" borderId="29" xfId="0" applyFont="true" applyBorder="true" applyAlignment="true" applyProtection="true">
      <alignment horizontal="center" vertical="center" textRotation="0" wrapText="false" indent="0" shrinkToFit="false"/>
      <protection locked="false" hidden="false"/>
    </xf>
    <xf numFmtId="167" fontId="48" fillId="0" borderId="29" xfId="0" applyFont="true" applyBorder="true" applyAlignment="true" applyProtection="true">
      <alignment horizontal="center" vertical="center" textRotation="0" wrapText="true" indent="0" shrinkToFit="false"/>
      <protection locked="true" hidden="false"/>
    </xf>
    <xf numFmtId="167" fontId="48" fillId="9" borderId="31" xfId="0" applyFont="true" applyBorder="true" applyAlignment="true" applyProtection="true">
      <alignment horizontal="center" vertical="center" textRotation="0" wrapText="false" indent="0" shrinkToFit="false"/>
      <protection locked="true" hidden="false"/>
    </xf>
    <xf numFmtId="164" fontId="48" fillId="8" borderId="32"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false"/>
      <protection locked="true" hidden="false"/>
    </xf>
    <xf numFmtId="167" fontId="48" fillId="9" borderId="36" xfId="0"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8" fillId="9" borderId="1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7" fontId="48" fillId="9" borderId="0"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5"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distributed" vertical="center" textRotation="0" wrapText="true" indent="0" shrinkToFit="false"/>
      <protection locked="true" hidden="false"/>
    </xf>
    <xf numFmtId="164" fontId="55"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distributed" vertical="center" textRotation="0" wrapText="true" indent="0" shrinkToFit="false"/>
      <protection locked="true" hidden="false"/>
    </xf>
    <xf numFmtId="165" fontId="4" fillId="0" borderId="37" xfId="0" applyFont="true" applyBorder="true" applyAlignment="false" applyProtection="true">
      <alignment horizontal="general" vertical="center" textRotation="0" wrapText="fals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74"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3"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4" xfId="0" applyFont="true" applyBorder="true" applyAlignment="false" applyProtection="true">
      <alignment horizontal="general" vertical="center" textRotation="0" wrapText="false" indent="0" shrinkToFit="false"/>
      <protection locked="true" hidden="false"/>
    </xf>
    <xf numFmtId="165" fontId="4" fillId="11" borderId="45"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0" borderId="46"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49" xfId="0" applyFont="true" applyBorder="true" applyAlignment="true" applyProtection="false">
      <alignment horizontal="center" vertical="center" textRotation="0" wrapText="false" indent="0" shrinkToFit="false"/>
      <protection locked="true" hidden="false"/>
    </xf>
    <xf numFmtId="164" fontId="16" fillId="12" borderId="13" xfId="0" applyFont="true" applyBorder="true" applyAlignment="true" applyProtection="false">
      <alignment horizontal="center" vertical="center" textRotation="0" wrapText="false" indent="0" shrinkToFit="false"/>
      <protection locked="true" hidden="false"/>
    </xf>
    <xf numFmtId="164" fontId="16" fillId="12" borderId="9"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9"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9" borderId="49"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false" indent="0" shrinkToFit="false"/>
      <protection locked="true" hidden="false"/>
    </xf>
    <xf numFmtId="164" fontId="16" fillId="9" borderId="9"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58240</xdr:colOff>
          <xdr:row>32</xdr:row>
          <xdr:rowOff>142920</xdr:rowOff>
        </xdr:from>
        <xdr:to>
          <xdr:col>5</xdr:col>
          <xdr:colOff>59040</xdr:colOff>
          <xdr:row>36</xdr:row>
          <xdr:rowOff>6336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840</xdr:colOff>
      <xdr:row>197</xdr:row>
      <xdr:rowOff>12240</xdr:rowOff>
    </xdr:from>
    <xdr:to>
      <xdr:col>0</xdr:col>
      <xdr:colOff>6650280</xdr:colOff>
      <xdr:row>214</xdr:row>
      <xdr:rowOff>222120</xdr:rowOff>
    </xdr:to>
    <xdr:pic>
      <xdr:nvPicPr>
        <xdr:cNvPr id="2" name="図 1" descr=""/>
        <xdr:cNvPicPr/>
      </xdr:nvPicPr>
      <xdr:blipFill>
        <a:blip r:embed="rId1"/>
        <a:srcRect l="0" t="36335" r="60563" b="17574"/>
        <a:stretch/>
      </xdr:blipFill>
      <xdr:spPr>
        <a:xfrm>
          <a:off x="276840" y="46281600"/>
          <a:ext cx="6373440" cy="4096080"/>
        </a:xfrm>
        <a:prstGeom prst="rect">
          <a:avLst/>
        </a:prstGeom>
        <a:ln w="0">
          <a:noFill/>
        </a:ln>
      </xdr:spPr>
    </xdr:pic>
    <xdr:clientData/>
  </xdr:twoCellAnchor>
  <xdr:twoCellAnchor editAs="oneCell">
    <xdr:from>
      <xdr:col>0</xdr:col>
      <xdr:colOff>171000</xdr:colOff>
      <xdr:row>93</xdr:row>
      <xdr:rowOff>38520</xdr:rowOff>
    </xdr:from>
    <xdr:to>
      <xdr:col>1</xdr:col>
      <xdr:colOff>97920</xdr:colOff>
      <xdr:row>110</xdr:row>
      <xdr:rowOff>82080</xdr:rowOff>
    </xdr:to>
    <xdr:pic>
      <xdr:nvPicPr>
        <xdr:cNvPr id="3" name="図 2" descr=""/>
        <xdr:cNvPicPr/>
      </xdr:nvPicPr>
      <xdr:blipFill>
        <a:blip r:embed="rId2"/>
        <a:srcRect l="0" t="33566" r="38972" b="13668"/>
        <a:stretch/>
      </xdr:blipFill>
      <xdr:spPr>
        <a:xfrm>
          <a:off x="171000" y="22155480"/>
          <a:ext cx="8262000" cy="3929760"/>
        </a:xfrm>
        <a:prstGeom prst="rect">
          <a:avLst/>
        </a:prstGeom>
        <a:ln w="0">
          <a:noFill/>
        </a:ln>
      </xdr:spPr>
    </xdr:pic>
    <xdr:clientData/>
  </xdr:twoCellAnchor>
  <xdr:twoCellAnchor editAs="oneCell">
    <xdr:from>
      <xdr:col>0</xdr:col>
      <xdr:colOff>284760</xdr:colOff>
      <xdr:row>70</xdr:row>
      <xdr:rowOff>101880</xdr:rowOff>
    </xdr:from>
    <xdr:to>
      <xdr:col>0</xdr:col>
      <xdr:colOff>7765200</xdr:colOff>
      <xdr:row>86</xdr:row>
      <xdr:rowOff>133200</xdr:rowOff>
    </xdr:to>
    <xdr:pic>
      <xdr:nvPicPr>
        <xdr:cNvPr id="4" name="図 1" descr=""/>
        <xdr:cNvPicPr/>
      </xdr:nvPicPr>
      <xdr:blipFill>
        <a:blip r:embed="rId3"/>
        <a:srcRect l="723" t="33995" r="42691" b="15278"/>
        <a:stretch/>
      </xdr:blipFill>
      <xdr:spPr>
        <a:xfrm>
          <a:off x="284760" y="16789680"/>
          <a:ext cx="7480440" cy="3688920"/>
        </a:xfrm>
        <a:prstGeom prst="rect">
          <a:avLst/>
        </a:prstGeom>
        <a:ln w="0">
          <a:noFill/>
        </a:ln>
      </xdr:spPr>
    </xdr:pic>
    <xdr:clientData/>
  </xdr:twoCellAnchor>
  <xdr:twoCellAnchor editAs="oneCell">
    <xdr:from>
      <xdr:col>0</xdr:col>
      <xdr:colOff>40680</xdr:colOff>
      <xdr:row>142</xdr:row>
      <xdr:rowOff>114480</xdr:rowOff>
    </xdr:from>
    <xdr:to>
      <xdr:col>0</xdr:col>
      <xdr:colOff>7569720</xdr:colOff>
      <xdr:row>155</xdr:row>
      <xdr:rowOff>311400</xdr:rowOff>
    </xdr:to>
    <xdr:pic>
      <xdr:nvPicPr>
        <xdr:cNvPr id="5" name="図 5" descr=""/>
        <xdr:cNvPicPr/>
      </xdr:nvPicPr>
      <xdr:blipFill>
        <a:blip r:embed="rId4"/>
        <a:srcRect l="0" t="554" r="2748" b="15252"/>
        <a:stretch/>
      </xdr:blipFill>
      <xdr:spPr>
        <a:xfrm>
          <a:off x="40680" y="33762960"/>
          <a:ext cx="7529040" cy="3187800"/>
        </a:xfrm>
        <a:prstGeom prst="rect">
          <a:avLst/>
        </a:prstGeom>
        <a:ln w="0">
          <a:noFill/>
        </a:ln>
      </xdr:spPr>
    </xdr:pic>
    <xdr:clientData/>
  </xdr:twoCellAnchor>
  <xdr:twoCellAnchor editAs="oneCell">
    <xdr:from>
      <xdr:col>0</xdr:col>
      <xdr:colOff>122040</xdr:colOff>
      <xdr:row>126</xdr:row>
      <xdr:rowOff>120600</xdr:rowOff>
    </xdr:from>
    <xdr:to>
      <xdr:col>0</xdr:col>
      <xdr:colOff>7138440</xdr:colOff>
      <xdr:row>138</xdr:row>
      <xdr:rowOff>247680</xdr:rowOff>
    </xdr:to>
    <xdr:pic>
      <xdr:nvPicPr>
        <xdr:cNvPr id="6" name="図 4" descr=""/>
        <xdr:cNvPicPr/>
      </xdr:nvPicPr>
      <xdr:blipFill>
        <a:blip r:embed="rId5"/>
        <a:srcRect l="0" t="10" r="0" b="39274"/>
        <a:stretch/>
      </xdr:blipFill>
      <xdr:spPr>
        <a:xfrm>
          <a:off x="122040" y="30035520"/>
          <a:ext cx="7016400" cy="2870280"/>
        </a:xfrm>
        <a:prstGeom prst="rect">
          <a:avLst/>
        </a:prstGeom>
        <a:ln w="0">
          <a:noFill/>
        </a:ln>
      </xdr:spPr>
    </xdr:pic>
    <xdr:clientData/>
  </xdr:twoCellAnchor>
  <xdr:twoCellAnchor editAs="oneCell">
    <xdr:from>
      <xdr:col>0</xdr:col>
      <xdr:colOff>3963960</xdr:colOff>
      <xdr:row>165</xdr:row>
      <xdr:rowOff>44640</xdr:rowOff>
    </xdr:from>
    <xdr:to>
      <xdr:col>0</xdr:col>
      <xdr:colOff>5982480</xdr:colOff>
      <xdr:row>170</xdr:row>
      <xdr:rowOff>177840</xdr:rowOff>
    </xdr:to>
    <xdr:pic>
      <xdr:nvPicPr>
        <xdr:cNvPr id="7" name="Picture 4" descr=""/>
        <xdr:cNvPicPr/>
      </xdr:nvPicPr>
      <xdr:blipFill>
        <a:blip r:embed="rId6"/>
        <a:stretch/>
      </xdr:blipFill>
      <xdr:spPr>
        <a:xfrm>
          <a:off x="3963960" y="38922480"/>
          <a:ext cx="2018520" cy="1276200"/>
        </a:xfrm>
        <a:prstGeom prst="rect">
          <a:avLst/>
        </a:prstGeom>
        <a:ln w="0">
          <a:noFill/>
        </a:ln>
      </xdr:spPr>
    </xdr:pic>
    <xdr:clientData/>
  </xdr:twoCellAnchor>
  <xdr:twoCellAnchor editAs="oneCell">
    <xdr:from>
      <xdr:col>0</xdr:col>
      <xdr:colOff>447840</xdr:colOff>
      <xdr:row>231</xdr:row>
      <xdr:rowOff>108000</xdr:rowOff>
    </xdr:from>
    <xdr:to>
      <xdr:col>0</xdr:col>
      <xdr:colOff>3638520</xdr:colOff>
      <xdr:row>238</xdr:row>
      <xdr:rowOff>196200</xdr:rowOff>
    </xdr:to>
    <xdr:pic>
      <xdr:nvPicPr>
        <xdr:cNvPr id="8" name="Picture 9" descr=""/>
        <xdr:cNvPicPr/>
      </xdr:nvPicPr>
      <xdr:blipFill>
        <a:blip r:embed="rId7"/>
        <a:stretch/>
      </xdr:blipFill>
      <xdr:spPr>
        <a:xfrm>
          <a:off x="447840" y="54273600"/>
          <a:ext cx="3190680" cy="1688400"/>
        </a:xfrm>
        <a:prstGeom prst="rect">
          <a:avLst/>
        </a:prstGeom>
        <a:ln w="0">
          <a:noFill/>
        </a:ln>
      </xdr:spPr>
    </xdr:pic>
    <xdr:clientData/>
  </xdr:twoCellAnchor>
  <xdr:twoCellAnchor editAs="oneCell">
    <xdr:from>
      <xdr:col>0</xdr:col>
      <xdr:colOff>114120</xdr:colOff>
      <xdr:row>54</xdr:row>
      <xdr:rowOff>12600</xdr:rowOff>
    </xdr:from>
    <xdr:to>
      <xdr:col>0</xdr:col>
      <xdr:colOff>6365160</xdr:colOff>
      <xdr:row>61</xdr:row>
      <xdr:rowOff>120600</xdr:rowOff>
    </xdr:to>
    <xdr:pic>
      <xdr:nvPicPr>
        <xdr:cNvPr id="9" name="Picture 10" descr=""/>
        <xdr:cNvPicPr/>
      </xdr:nvPicPr>
      <xdr:blipFill>
        <a:blip r:embed="rId8"/>
        <a:srcRect l="0" t="0" r="0" b="63893"/>
        <a:stretch/>
      </xdr:blipFill>
      <xdr:spPr>
        <a:xfrm>
          <a:off x="114120" y="12941280"/>
          <a:ext cx="6251040" cy="1708200"/>
        </a:xfrm>
        <a:prstGeom prst="rect">
          <a:avLst/>
        </a:prstGeom>
        <a:ln w="0">
          <a:noFill/>
        </a:ln>
      </xdr:spPr>
    </xdr:pic>
    <xdr:clientData/>
  </xdr:twoCellAnchor>
  <xdr:twoCellAnchor editAs="oneCell">
    <xdr:from>
      <xdr:col>0</xdr:col>
      <xdr:colOff>0</xdr:colOff>
      <xdr:row>174</xdr:row>
      <xdr:rowOff>6480</xdr:rowOff>
    </xdr:from>
    <xdr:to>
      <xdr:col>0</xdr:col>
      <xdr:colOff>3841920</xdr:colOff>
      <xdr:row>181</xdr:row>
      <xdr:rowOff>228600</xdr:rowOff>
    </xdr:to>
    <xdr:pic>
      <xdr:nvPicPr>
        <xdr:cNvPr id="10" name="Picture 11" descr=""/>
        <xdr:cNvPicPr/>
      </xdr:nvPicPr>
      <xdr:blipFill>
        <a:blip r:embed="rId9"/>
        <a:stretch/>
      </xdr:blipFill>
      <xdr:spPr>
        <a:xfrm>
          <a:off x="0" y="41094000"/>
          <a:ext cx="3841920" cy="1822320"/>
        </a:xfrm>
        <a:prstGeom prst="rect">
          <a:avLst/>
        </a:prstGeom>
        <a:ln w="0">
          <a:noFill/>
        </a:ln>
      </xdr:spPr>
    </xdr:pic>
    <xdr:clientData/>
  </xdr:twoCellAnchor>
  <xdr:twoCellAnchor editAs="oneCell">
    <xdr:from>
      <xdr:col>0</xdr:col>
      <xdr:colOff>0</xdr:colOff>
      <xdr:row>184</xdr:row>
      <xdr:rowOff>38520</xdr:rowOff>
    </xdr:from>
    <xdr:to>
      <xdr:col>0</xdr:col>
      <xdr:colOff>2515320</xdr:colOff>
      <xdr:row>191</xdr:row>
      <xdr:rowOff>127080</xdr:rowOff>
    </xdr:to>
    <xdr:pic>
      <xdr:nvPicPr>
        <xdr:cNvPr id="11" name="Picture 12" descr=""/>
        <xdr:cNvPicPr/>
      </xdr:nvPicPr>
      <xdr:blipFill>
        <a:blip r:embed="rId10"/>
        <a:stretch/>
      </xdr:blipFill>
      <xdr:spPr>
        <a:xfrm>
          <a:off x="0" y="43412040"/>
          <a:ext cx="2515320" cy="1688760"/>
        </a:xfrm>
        <a:prstGeom prst="rect">
          <a:avLst/>
        </a:prstGeom>
        <a:ln w="0">
          <a:noFill/>
        </a:ln>
      </xdr:spPr>
    </xdr:pic>
    <xdr:clientData/>
  </xdr:twoCellAnchor>
  <xdr:twoCellAnchor editAs="oneCell">
    <xdr:from>
      <xdr:col>0</xdr:col>
      <xdr:colOff>2637360</xdr:colOff>
      <xdr:row>184</xdr:row>
      <xdr:rowOff>32400</xdr:rowOff>
    </xdr:from>
    <xdr:to>
      <xdr:col>0</xdr:col>
      <xdr:colOff>5152320</xdr:colOff>
      <xdr:row>191</xdr:row>
      <xdr:rowOff>120600</xdr:rowOff>
    </xdr:to>
    <xdr:pic>
      <xdr:nvPicPr>
        <xdr:cNvPr id="12" name="Picture 13" descr=""/>
        <xdr:cNvPicPr/>
      </xdr:nvPicPr>
      <xdr:blipFill>
        <a:blip r:embed="rId11"/>
        <a:stretch/>
      </xdr:blipFill>
      <xdr:spPr>
        <a:xfrm>
          <a:off x="2637360" y="43405920"/>
          <a:ext cx="2514960" cy="1688400"/>
        </a:xfrm>
        <a:prstGeom prst="rect">
          <a:avLst/>
        </a:prstGeom>
        <a:ln w="0">
          <a:noFill/>
        </a:ln>
      </xdr:spPr>
    </xdr:pic>
    <xdr:clientData/>
  </xdr:twoCellAnchor>
  <xdr:twoCellAnchor editAs="oneCell">
    <xdr:from>
      <xdr:col>0</xdr:col>
      <xdr:colOff>2531160</xdr:colOff>
      <xdr:row>56</xdr:row>
      <xdr:rowOff>75960</xdr:rowOff>
    </xdr:from>
    <xdr:to>
      <xdr:col>0</xdr:col>
      <xdr:colOff>2978640</xdr:colOff>
      <xdr:row>64</xdr:row>
      <xdr:rowOff>146520</xdr:rowOff>
    </xdr:to>
    <xdr:sp>
      <xdr:nvSpPr>
        <xdr:cNvPr id="13" name="Line 20"/>
        <xdr:cNvSpPr/>
      </xdr:nvSpPr>
      <xdr:spPr>
        <a:xfrm flipH="1" flipV="1">
          <a:off x="2531160" y="13461840"/>
          <a:ext cx="447480" cy="18993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6119640</xdr:colOff>
      <xdr:row>95</xdr:row>
      <xdr:rowOff>105840</xdr:rowOff>
    </xdr:from>
    <xdr:to>
      <xdr:col>0</xdr:col>
      <xdr:colOff>6300360</xdr:colOff>
      <xdr:row>96</xdr:row>
      <xdr:rowOff>179640</xdr:rowOff>
    </xdr:to>
    <xdr:sp>
      <xdr:nvSpPr>
        <xdr:cNvPr id="14" name="Oval 24"/>
        <xdr:cNvSpPr/>
      </xdr:nvSpPr>
      <xdr:spPr>
        <a:xfrm>
          <a:off x="6119640" y="226800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6140520</xdr:colOff>
      <xdr:row>99</xdr:row>
      <xdr:rowOff>223920</xdr:rowOff>
    </xdr:from>
    <xdr:to>
      <xdr:col>0</xdr:col>
      <xdr:colOff>6321240</xdr:colOff>
      <xdr:row>101</xdr:row>
      <xdr:rowOff>69120</xdr:rowOff>
    </xdr:to>
    <xdr:sp>
      <xdr:nvSpPr>
        <xdr:cNvPr id="15" name="Oval 25"/>
        <xdr:cNvSpPr/>
      </xdr:nvSpPr>
      <xdr:spPr>
        <a:xfrm>
          <a:off x="6140520" y="2371248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6140520</xdr:colOff>
      <xdr:row>102</xdr:row>
      <xdr:rowOff>26640</xdr:rowOff>
    </xdr:from>
    <xdr:to>
      <xdr:col>0</xdr:col>
      <xdr:colOff>6321240</xdr:colOff>
      <xdr:row>103</xdr:row>
      <xdr:rowOff>100440</xdr:rowOff>
    </xdr:to>
    <xdr:sp>
      <xdr:nvSpPr>
        <xdr:cNvPr id="16" name="Oval 26"/>
        <xdr:cNvSpPr/>
      </xdr:nvSpPr>
      <xdr:spPr>
        <a:xfrm>
          <a:off x="6140520" y="242010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5040</xdr:colOff>
      <xdr:row>123</xdr:row>
      <xdr:rowOff>75960</xdr:rowOff>
    </xdr:from>
    <xdr:to>
      <xdr:col>0</xdr:col>
      <xdr:colOff>2498760</xdr:colOff>
      <xdr:row>124</xdr:row>
      <xdr:rowOff>12600</xdr:rowOff>
    </xdr:to>
    <xdr:sp>
      <xdr:nvSpPr>
        <xdr:cNvPr id="17" name="Oval 27"/>
        <xdr:cNvSpPr/>
      </xdr:nvSpPr>
      <xdr:spPr>
        <a:xfrm>
          <a:off x="2165040" y="29152440"/>
          <a:ext cx="333720" cy="31788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17360</xdr:colOff>
      <xdr:row>171</xdr:row>
      <xdr:rowOff>50760</xdr:rowOff>
    </xdr:from>
    <xdr:to>
      <xdr:col>0</xdr:col>
      <xdr:colOff>1375560</xdr:colOff>
      <xdr:row>172</xdr:row>
      <xdr:rowOff>12600</xdr:rowOff>
    </xdr:to>
    <xdr:sp>
      <xdr:nvSpPr>
        <xdr:cNvPr id="18" name="Oval 34"/>
        <xdr:cNvSpPr/>
      </xdr:nvSpPr>
      <xdr:spPr>
        <a:xfrm>
          <a:off x="1017360" y="40300200"/>
          <a:ext cx="358200" cy="342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12680</xdr:colOff>
      <xdr:row>219</xdr:row>
      <xdr:rowOff>12240</xdr:rowOff>
    </xdr:from>
    <xdr:to>
      <xdr:col>0</xdr:col>
      <xdr:colOff>2254680</xdr:colOff>
      <xdr:row>220</xdr:row>
      <xdr:rowOff>75960</xdr:rowOff>
    </xdr:to>
    <xdr:sp>
      <xdr:nvSpPr>
        <xdr:cNvPr id="19" name="Oval 35"/>
        <xdr:cNvSpPr/>
      </xdr:nvSpPr>
      <xdr:spPr>
        <a:xfrm>
          <a:off x="1912680" y="51377400"/>
          <a:ext cx="342000" cy="34956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5920</xdr:colOff>
      <xdr:row>233</xdr:row>
      <xdr:rowOff>69480</xdr:rowOff>
    </xdr:from>
    <xdr:to>
      <xdr:col>0</xdr:col>
      <xdr:colOff>2515320</xdr:colOff>
      <xdr:row>235</xdr:row>
      <xdr:rowOff>152640</xdr:rowOff>
    </xdr:to>
    <xdr:sp>
      <xdr:nvSpPr>
        <xdr:cNvPr id="20" name="Oval 36"/>
        <xdr:cNvSpPr/>
      </xdr:nvSpPr>
      <xdr:spPr>
        <a:xfrm>
          <a:off x="1285920" y="54692280"/>
          <a:ext cx="1229400" cy="5403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9440</xdr:colOff>
      <xdr:row>232</xdr:row>
      <xdr:rowOff>120600</xdr:rowOff>
    </xdr:from>
    <xdr:to>
      <xdr:col>0</xdr:col>
      <xdr:colOff>4053600</xdr:colOff>
      <xdr:row>233</xdr:row>
      <xdr:rowOff>190080</xdr:rowOff>
    </xdr:to>
    <xdr:sp>
      <xdr:nvSpPr>
        <xdr:cNvPr id="21" name="Line 37"/>
        <xdr:cNvSpPr/>
      </xdr:nvSpPr>
      <xdr:spPr>
        <a:xfrm flipH="1">
          <a:off x="2539440" y="54514800"/>
          <a:ext cx="1514160" cy="29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30320</xdr:colOff>
      <xdr:row>292</xdr:row>
      <xdr:rowOff>177840</xdr:rowOff>
    </xdr:from>
    <xdr:to>
      <xdr:col>0</xdr:col>
      <xdr:colOff>7683840</xdr:colOff>
      <xdr:row>297</xdr:row>
      <xdr:rowOff>108000</xdr:rowOff>
    </xdr:to>
    <xdr:sp>
      <xdr:nvSpPr>
        <xdr:cNvPr id="22" name="AutoShape 41"/>
        <xdr:cNvSpPr/>
      </xdr:nvSpPr>
      <xdr:spPr>
        <a:xfrm>
          <a:off x="130320" y="69773760"/>
          <a:ext cx="7553520" cy="107316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466360</xdr:colOff>
      <xdr:row>203</xdr:row>
      <xdr:rowOff>177480</xdr:rowOff>
    </xdr:from>
    <xdr:to>
      <xdr:col>0</xdr:col>
      <xdr:colOff>2954520</xdr:colOff>
      <xdr:row>214</xdr:row>
      <xdr:rowOff>132840</xdr:rowOff>
    </xdr:to>
    <xdr:sp>
      <xdr:nvSpPr>
        <xdr:cNvPr id="23" name="Oval 22"/>
        <xdr:cNvSpPr/>
      </xdr:nvSpPr>
      <xdr:spPr>
        <a:xfrm>
          <a:off x="2466360" y="47818440"/>
          <a:ext cx="488160" cy="246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2960</xdr:colOff>
      <xdr:row>203</xdr:row>
      <xdr:rowOff>82080</xdr:rowOff>
    </xdr:from>
    <xdr:to>
      <xdr:col>0</xdr:col>
      <xdr:colOff>1147680</xdr:colOff>
      <xdr:row>214</xdr:row>
      <xdr:rowOff>228600</xdr:rowOff>
    </xdr:to>
    <xdr:sp>
      <xdr:nvSpPr>
        <xdr:cNvPr id="24" name="Oval 22"/>
        <xdr:cNvSpPr/>
      </xdr:nvSpPr>
      <xdr:spPr>
        <a:xfrm>
          <a:off x="642960" y="47723040"/>
          <a:ext cx="504720" cy="2661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6080</xdr:colOff>
      <xdr:row>198</xdr:row>
      <xdr:rowOff>177480</xdr:rowOff>
    </xdr:from>
    <xdr:to>
      <xdr:col>0</xdr:col>
      <xdr:colOff>6177960</xdr:colOff>
      <xdr:row>201</xdr:row>
      <xdr:rowOff>82080</xdr:rowOff>
    </xdr:to>
    <xdr:sp>
      <xdr:nvSpPr>
        <xdr:cNvPr id="25" name="Oval 22"/>
        <xdr:cNvSpPr/>
      </xdr:nvSpPr>
      <xdr:spPr>
        <a:xfrm>
          <a:off x="3736080" y="46675440"/>
          <a:ext cx="2441880" cy="590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70880</xdr:colOff>
      <xdr:row>201</xdr:row>
      <xdr:rowOff>177480</xdr:rowOff>
    </xdr:from>
    <xdr:to>
      <xdr:col>0</xdr:col>
      <xdr:colOff>5046480</xdr:colOff>
      <xdr:row>203</xdr:row>
      <xdr:rowOff>126720</xdr:rowOff>
    </xdr:to>
    <xdr:sp>
      <xdr:nvSpPr>
        <xdr:cNvPr id="26" name="Oval 22"/>
        <xdr:cNvSpPr/>
      </xdr:nvSpPr>
      <xdr:spPr>
        <a:xfrm>
          <a:off x="2270880" y="47361240"/>
          <a:ext cx="2775600" cy="406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274360</xdr:colOff>
      <xdr:row>201</xdr:row>
      <xdr:rowOff>44640</xdr:rowOff>
    </xdr:from>
    <xdr:to>
      <xdr:col>0</xdr:col>
      <xdr:colOff>6487200</xdr:colOff>
      <xdr:row>203</xdr:row>
      <xdr:rowOff>177480</xdr:rowOff>
    </xdr:to>
    <xdr:sp>
      <xdr:nvSpPr>
        <xdr:cNvPr id="27" name="Oval 22"/>
        <xdr:cNvSpPr/>
      </xdr:nvSpPr>
      <xdr:spPr>
        <a:xfrm>
          <a:off x="5274360" y="47228400"/>
          <a:ext cx="1212840" cy="5900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120</xdr:colOff>
      <xdr:row>216</xdr:row>
      <xdr:rowOff>0</xdr:rowOff>
    </xdr:from>
    <xdr:to>
      <xdr:col>0</xdr:col>
      <xdr:colOff>838440</xdr:colOff>
      <xdr:row>217</xdr:row>
      <xdr:rowOff>32400</xdr:rowOff>
    </xdr:to>
    <xdr:sp>
      <xdr:nvSpPr>
        <xdr:cNvPr id="28" name="Oval 22"/>
        <xdr:cNvSpPr/>
      </xdr:nvSpPr>
      <xdr:spPr>
        <a:xfrm>
          <a:off x="366120" y="50612760"/>
          <a:ext cx="472320" cy="375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275</xdr:row>
      <xdr:rowOff>120600</xdr:rowOff>
    </xdr:from>
    <xdr:to>
      <xdr:col>0</xdr:col>
      <xdr:colOff>8066520</xdr:colOff>
      <xdr:row>283</xdr:row>
      <xdr:rowOff>190080</xdr:rowOff>
    </xdr:to>
    <xdr:sp>
      <xdr:nvSpPr>
        <xdr:cNvPr id="29" name="AutoShape 41"/>
        <xdr:cNvSpPr/>
      </xdr:nvSpPr>
      <xdr:spPr>
        <a:xfrm>
          <a:off x="187200" y="64344600"/>
          <a:ext cx="7879320" cy="306972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773280</xdr:colOff>
      <xdr:row>104</xdr:row>
      <xdr:rowOff>190440</xdr:rowOff>
    </xdr:from>
    <xdr:to>
      <xdr:col>0</xdr:col>
      <xdr:colOff>5974560</xdr:colOff>
      <xdr:row>109</xdr:row>
      <xdr:rowOff>228600</xdr:rowOff>
    </xdr:to>
    <xdr:sp>
      <xdr:nvSpPr>
        <xdr:cNvPr id="30" name="Rectangle 1450"/>
        <xdr:cNvSpPr/>
      </xdr:nvSpPr>
      <xdr:spPr>
        <a:xfrm>
          <a:off x="773280" y="24822000"/>
          <a:ext cx="5201280" cy="118116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6600</xdr:colOff>
      <xdr:row>110</xdr:row>
      <xdr:rowOff>63000</xdr:rowOff>
    </xdr:from>
    <xdr:to>
      <xdr:col>0</xdr:col>
      <xdr:colOff>1815120</xdr:colOff>
      <xdr:row>114</xdr:row>
      <xdr:rowOff>12240</xdr:rowOff>
    </xdr:to>
    <xdr:sp>
      <xdr:nvSpPr>
        <xdr:cNvPr id="31" name="Line 23"/>
        <xdr:cNvSpPr/>
      </xdr:nvSpPr>
      <xdr:spPr>
        <a:xfrm flipV="1">
          <a:off x="1326600" y="26066160"/>
          <a:ext cx="488520" cy="8636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0040</xdr:colOff>
      <xdr:row>113</xdr:row>
      <xdr:rowOff>63360</xdr:rowOff>
    </xdr:from>
    <xdr:to>
      <xdr:col>0</xdr:col>
      <xdr:colOff>7911720</xdr:colOff>
      <xdr:row>121</xdr:row>
      <xdr:rowOff>44640</xdr:rowOff>
    </xdr:to>
    <xdr:pic>
      <xdr:nvPicPr>
        <xdr:cNvPr id="32" name="Picture 4099" descr=""/>
        <xdr:cNvPicPr/>
      </xdr:nvPicPr>
      <xdr:blipFill>
        <a:blip r:embed="rId12"/>
        <a:stretch/>
      </xdr:blipFill>
      <xdr:spPr>
        <a:xfrm>
          <a:off x="4550040" y="26752320"/>
          <a:ext cx="3361680" cy="1911600"/>
        </a:xfrm>
        <a:prstGeom prst="rect">
          <a:avLst/>
        </a:prstGeom>
        <a:ln w="0">
          <a:noFill/>
        </a:ln>
      </xdr:spPr>
    </xdr:pic>
    <xdr:clientData/>
  </xdr:twoCellAnchor>
  <xdr:twoCellAnchor editAs="oneCell">
    <xdr:from>
      <xdr:col>0</xdr:col>
      <xdr:colOff>2458080</xdr:colOff>
      <xdr:row>83</xdr:row>
      <xdr:rowOff>120600</xdr:rowOff>
    </xdr:from>
    <xdr:to>
      <xdr:col>0</xdr:col>
      <xdr:colOff>4143240</xdr:colOff>
      <xdr:row>85</xdr:row>
      <xdr:rowOff>75960</xdr:rowOff>
    </xdr:to>
    <xdr:sp>
      <xdr:nvSpPr>
        <xdr:cNvPr id="33" name="Oval 17"/>
        <xdr:cNvSpPr/>
      </xdr:nvSpPr>
      <xdr:spPr>
        <a:xfrm>
          <a:off x="2458080" y="19780200"/>
          <a:ext cx="1685160" cy="4125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400040</xdr:colOff>
      <xdr:row>83</xdr:row>
      <xdr:rowOff>183960</xdr:rowOff>
    </xdr:from>
    <xdr:to>
      <xdr:col>0</xdr:col>
      <xdr:colOff>2173320</xdr:colOff>
      <xdr:row>85</xdr:row>
      <xdr:rowOff>38520</xdr:rowOff>
    </xdr:to>
    <xdr:sp>
      <xdr:nvSpPr>
        <xdr:cNvPr id="34" name="Oval 16"/>
        <xdr:cNvSpPr/>
      </xdr:nvSpPr>
      <xdr:spPr>
        <a:xfrm>
          <a:off x="1400040" y="19843560"/>
          <a:ext cx="773280" cy="311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107000</xdr:colOff>
      <xdr:row>127</xdr:row>
      <xdr:rowOff>190080</xdr:rowOff>
    </xdr:from>
    <xdr:to>
      <xdr:col>0</xdr:col>
      <xdr:colOff>1733760</xdr:colOff>
      <xdr:row>130</xdr:row>
      <xdr:rowOff>114120</xdr:rowOff>
    </xdr:to>
    <xdr:sp>
      <xdr:nvSpPr>
        <xdr:cNvPr id="35" name="Oval 30"/>
        <xdr:cNvSpPr/>
      </xdr:nvSpPr>
      <xdr:spPr>
        <a:xfrm>
          <a:off x="1107000" y="30333600"/>
          <a:ext cx="62676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6240</xdr:colOff>
      <xdr:row>144</xdr:row>
      <xdr:rowOff>0</xdr:rowOff>
    </xdr:from>
    <xdr:to>
      <xdr:col>0</xdr:col>
      <xdr:colOff>5787360</xdr:colOff>
      <xdr:row>146</xdr:row>
      <xdr:rowOff>82440</xdr:rowOff>
    </xdr:to>
    <xdr:sp>
      <xdr:nvSpPr>
        <xdr:cNvPr id="36" name="Oval 29"/>
        <xdr:cNvSpPr/>
      </xdr:nvSpPr>
      <xdr:spPr>
        <a:xfrm>
          <a:off x="4566240" y="34124760"/>
          <a:ext cx="1221120" cy="5396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47</xdr:row>
      <xdr:rowOff>159120</xdr:rowOff>
    </xdr:from>
    <xdr:to>
      <xdr:col>0</xdr:col>
      <xdr:colOff>862920</xdr:colOff>
      <xdr:row>149</xdr:row>
      <xdr:rowOff>159120</xdr:rowOff>
    </xdr:to>
    <xdr:sp>
      <xdr:nvSpPr>
        <xdr:cNvPr id="37" name="Oval 31"/>
        <xdr:cNvSpPr/>
      </xdr:nvSpPr>
      <xdr:spPr>
        <a:xfrm>
          <a:off x="122040" y="34969680"/>
          <a:ext cx="740880" cy="4572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7800</xdr:colOff>
      <xdr:row>147</xdr:row>
      <xdr:rowOff>89280</xdr:rowOff>
    </xdr:from>
    <xdr:to>
      <xdr:col>0</xdr:col>
      <xdr:colOff>4134960</xdr:colOff>
      <xdr:row>155</xdr:row>
      <xdr:rowOff>352440</xdr:rowOff>
    </xdr:to>
    <xdr:sp>
      <xdr:nvSpPr>
        <xdr:cNvPr id="38" name="Oval 28"/>
        <xdr:cNvSpPr/>
      </xdr:nvSpPr>
      <xdr:spPr>
        <a:xfrm>
          <a:off x="577800" y="34899840"/>
          <a:ext cx="3557160" cy="20919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24480</xdr:colOff>
      <xdr:row>143</xdr:row>
      <xdr:rowOff>190440</xdr:rowOff>
    </xdr:from>
    <xdr:to>
      <xdr:col>0</xdr:col>
      <xdr:colOff>7561800</xdr:colOff>
      <xdr:row>146</xdr:row>
      <xdr:rowOff>38520</xdr:rowOff>
    </xdr:to>
    <xdr:sp>
      <xdr:nvSpPr>
        <xdr:cNvPr id="39" name="Oval 29"/>
        <xdr:cNvSpPr/>
      </xdr:nvSpPr>
      <xdr:spPr>
        <a:xfrm>
          <a:off x="6324480" y="34086600"/>
          <a:ext cx="1237320" cy="533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8680</xdr:colOff>
      <xdr:row>165</xdr:row>
      <xdr:rowOff>44640</xdr:rowOff>
    </xdr:from>
    <xdr:to>
      <xdr:col>0</xdr:col>
      <xdr:colOff>2938320</xdr:colOff>
      <xdr:row>170</xdr:row>
      <xdr:rowOff>126720</xdr:rowOff>
    </xdr:to>
    <xdr:pic>
      <xdr:nvPicPr>
        <xdr:cNvPr id="40" name="Picture 4107" descr=""/>
        <xdr:cNvPicPr/>
      </xdr:nvPicPr>
      <xdr:blipFill>
        <a:blip r:embed="rId13"/>
        <a:stretch/>
      </xdr:blipFill>
      <xdr:spPr>
        <a:xfrm>
          <a:off x="1318680" y="38922480"/>
          <a:ext cx="1619640" cy="1225080"/>
        </a:xfrm>
        <a:prstGeom prst="rect">
          <a:avLst/>
        </a:prstGeom>
        <a:ln w="0">
          <a:noFill/>
        </a:ln>
      </xdr:spPr>
    </xdr:pic>
    <xdr:clientData/>
  </xdr:twoCellAnchor>
  <xdr:twoCellAnchor editAs="oneCell">
    <xdr:from>
      <xdr:col>0</xdr:col>
      <xdr:colOff>537120</xdr:colOff>
      <xdr:row>222</xdr:row>
      <xdr:rowOff>44640</xdr:rowOff>
    </xdr:from>
    <xdr:to>
      <xdr:col>0</xdr:col>
      <xdr:colOff>3044160</xdr:colOff>
      <xdr:row>229</xdr:row>
      <xdr:rowOff>146520</xdr:rowOff>
    </xdr:to>
    <xdr:pic>
      <xdr:nvPicPr>
        <xdr:cNvPr id="41" name="Picture 4110" descr=""/>
        <xdr:cNvPicPr/>
      </xdr:nvPicPr>
      <xdr:blipFill>
        <a:blip r:embed="rId14"/>
        <a:stretch/>
      </xdr:blipFill>
      <xdr:spPr>
        <a:xfrm>
          <a:off x="537120" y="52152840"/>
          <a:ext cx="2507040" cy="1702080"/>
        </a:xfrm>
        <a:prstGeom prst="rect">
          <a:avLst/>
        </a:prstGeom>
        <a:ln w="0">
          <a:noFill/>
        </a:ln>
      </xdr:spPr>
    </xdr:pic>
    <xdr:clientData/>
  </xdr:twoCellAnchor>
  <xdr:twoCellAnchor editAs="oneCell">
    <xdr:from>
      <xdr:col>0</xdr:col>
      <xdr:colOff>1929240</xdr:colOff>
      <xdr:row>127</xdr:row>
      <xdr:rowOff>216000</xdr:rowOff>
    </xdr:from>
    <xdr:to>
      <xdr:col>0</xdr:col>
      <xdr:colOff>2539440</xdr:colOff>
      <xdr:row>130</xdr:row>
      <xdr:rowOff>120600</xdr:rowOff>
    </xdr:to>
    <xdr:sp>
      <xdr:nvSpPr>
        <xdr:cNvPr id="42" name="Oval 30"/>
        <xdr:cNvSpPr/>
      </xdr:nvSpPr>
      <xdr:spPr>
        <a:xfrm>
          <a:off x="1929240" y="30359520"/>
          <a:ext cx="610200" cy="5904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01</xdr:row>
      <xdr:rowOff>75960</xdr:rowOff>
    </xdr:from>
    <xdr:to>
      <xdr:col>0</xdr:col>
      <xdr:colOff>887400</xdr:colOff>
      <xdr:row>203</xdr:row>
      <xdr:rowOff>158760</xdr:rowOff>
    </xdr:to>
    <xdr:sp>
      <xdr:nvSpPr>
        <xdr:cNvPr id="43" name="Oval 22"/>
        <xdr:cNvSpPr/>
      </xdr:nvSpPr>
      <xdr:spPr>
        <a:xfrm>
          <a:off x="260640" y="47259720"/>
          <a:ext cx="626760" cy="5400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40</xdr:row>
      <xdr:rowOff>69480</xdr:rowOff>
    </xdr:from>
    <xdr:to>
      <xdr:col>0</xdr:col>
      <xdr:colOff>3898800</xdr:colOff>
      <xdr:row>251</xdr:row>
      <xdr:rowOff>216000</xdr:rowOff>
    </xdr:to>
    <xdr:pic>
      <xdr:nvPicPr>
        <xdr:cNvPr id="44" name="図 3" descr=""/>
        <xdr:cNvPicPr/>
      </xdr:nvPicPr>
      <xdr:blipFill>
        <a:blip r:embed="rId15"/>
        <a:stretch/>
      </xdr:blipFill>
      <xdr:spPr>
        <a:xfrm>
          <a:off x="407160" y="56292480"/>
          <a:ext cx="3491640" cy="2661120"/>
        </a:xfrm>
        <a:prstGeom prst="rect">
          <a:avLst/>
        </a:prstGeom>
        <a:ln w="0">
          <a:noFill/>
        </a:ln>
      </xdr:spPr>
    </xdr:pic>
    <xdr:clientData/>
  </xdr:twoCellAnchor>
  <xdr:twoCellAnchor editAs="oneCell">
    <xdr:from>
      <xdr:col>0</xdr:col>
      <xdr:colOff>219600</xdr:colOff>
      <xdr:row>254</xdr:row>
      <xdr:rowOff>101520</xdr:rowOff>
    </xdr:from>
    <xdr:to>
      <xdr:col>0</xdr:col>
      <xdr:colOff>4273200</xdr:colOff>
      <xdr:row>265</xdr:row>
      <xdr:rowOff>32040</xdr:rowOff>
    </xdr:to>
    <xdr:pic>
      <xdr:nvPicPr>
        <xdr:cNvPr id="45" name="図 7" descr=""/>
        <xdr:cNvPicPr/>
      </xdr:nvPicPr>
      <xdr:blipFill>
        <a:blip r:embed="rId16"/>
        <a:stretch/>
      </xdr:blipFill>
      <xdr:spPr>
        <a:xfrm>
          <a:off x="219600" y="59524920"/>
          <a:ext cx="4053600" cy="2445120"/>
        </a:xfrm>
        <a:prstGeom prst="rect">
          <a:avLst/>
        </a:prstGeom>
        <a:ln w="0">
          <a:noFill/>
        </a:ln>
      </xdr:spPr>
    </xdr:pic>
    <xdr:clientData/>
  </xdr:twoCellAnchor>
  <xdr:twoCellAnchor editAs="oneCell">
    <xdr:from>
      <xdr:col>0</xdr:col>
      <xdr:colOff>651240</xdr:colOff>
      <xdr:row>260</xdr:row>
      <xdr:rowOff>0</xdr:rowOff>
    </xdr:from>
    <xdr:to>
      <xdr:col>0</xdr:col>
      <xdr:colOff>2254680</xdr:colOff>
      <xdr:row>261</xdr:row>
      <xdr:rowOff>63360</xdr:rowOff>
    </xdr:to>
    <xdr:sp>
      <xdr:nvSpPr>
        <xdr:cNvPr id="46" name="正方形/長方形 8"/>
        <xdr:cNvSpPr/>
      </xdr:nvSpPr>
      <xdr:spPr>
        <a:xfrm>
          <a:off x="651240" y="60795000"/>
          <a:ext cx="1603440" cy="291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8920</xdr:colOff>
      <xdr:row>259</xdr:row>
      <xdr:rowOff>69480</xdr:rowOff>
    </xdr:from>
    <xdr:to>
      <xdr:col>0</xdr:col>
      <xdr:colOff>4053600</xdr:colOff>
      <xdr:row>261</xdr:row>
      <xdr:rowOff>177480</xdr:rowOff>
    </xdr:to>
    <xdr:sp>
      <xdr:nvSpPr>
        <xdr:cNvPr id="47" name="Oval 36"/>
        <xdr:cNvSpPr/>
      </xdr:nvSpPr>
      <xdr:spPr>
        <a:xfrm>
          <a:off x="178920" y="60635880"/>
          <a:ext cx="3874680" cy="565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4280</xdr:colOff>
      <xdr:row>260</xdr:row>
      <xdr:rowOff>12240</xdr:rowOff>
    </xdr:from>
    <xdr:to>
      <xdr:col>0</xdr:col>
      <xdr:colOff>5274360</xdr:colOff>
      <xdr:row>260</xdr:row>
      <xdr:rowOff>75960</xdr:rowOff>
    </xdr:to>
    <xdr:sp>
      <xdr:nvSpPr>
        <xdr:cNvPr id="48" name="Line 37"/>
        <xdr:cNvSpPr/>
      </xdr:nvSpPr>
      <xdr:spPr>
        <a:xfrm flipH="1">
          <a:off x="4094280" y="60807240"/>
          <a:ext cx="1180080" cy="63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6840</xdr:colOff>
      <xdr:row>129</xdr:row>
      <xdr:rowOff>101880</xdr:rowOff>
    </xdr:from>
    <xdr:to>
      <xdr:col>0</xdr:col>
      <xdr:colOff>4313880</xdr:colOff>
      <xdr:row>139</xdr:row>
      <xdr:rowOff>25200</xdr:rowOff>
    </xdr:to>
    <xdr:sp>
      <xdr:nvSpPr>
        <xdr:cNvPr id="49" name="Line 23"/>
        <xdr:cNvSpPr/>
      </xdr:nvSpPr>
      <xdr:spPr>
        <a:xfrm flipH="1" flipV="1">
          <a:off x="3426840" y="30702600"/>
          <a:ext cx="887040" cy="22284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053600</xdr:colOff>
      <xdr:row>85</xdr:row>
      <xdr:rowOff>101880</xdr:rowOff>
    </xdr:from>
    <xdr:to>
      <xdr:col>0</xdr:col>
      <xdr:colOff>5201280</xdr:colOff>
      <xdr:row>87</xdr:row>
      <xdr:rowOff>101880</xdr:rowOff>
    </xdr:to>
    <xdr:sp>
      <xdr:nvSpPr>
        <xdr:cNvPr id="50" name="Line 19"/>
        <xdr:cNvSpPr/>
      </xdr:nvSpPr>
      <xdr:spPr>
        <a:xfrm flipH="1" flipV="1">
          <a:off x="4053600" y="20218680"/>
          <a:ext cx="1147680" cy="457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652400</xdr:colOff>
      <xdr:row>84</xdr:row>
      <xdr:rowOff>152640</xdr:rowOff>
    </xdr:from>
    <xdr:to>
      <xdr:col>0</xdr:col>
      <xdr:colOff>1847880</xdr:colOff>
      <xdr:row>87</xdr:row>
      <xdr:rowOff>38520</xdr:rowOff>
    </xdr:to>
    <xdr:sp>
      <xdr:nvSpPr>
        <xdr:cNvPr id="51" name="Line 18"/>
        <xdr:cNvSpPr/>
      </xdr:nvSpPr>
      <xdr:spPr>
        <a:xfrm flipV="1">
          <a:off x="1652400" y="20040840"/>
          <a:ext cx="195480" cy="5716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96440</xdr:colOff>
      <xdr:row>43</xdr:row>
      <xdr:rowOff>75960</xdr:rowOff>
    </xdr:from>
    <xdr:to>
      <xdr:col>0</xdr:col>
      <xdr:colOff>4867560</xdr:colOff>
      <xdr:row>49</xdr:row>
      <xdr:rowOff>32040</xdr:rowOff>
    </xdr:to>
    <xdr:pic>
      <xdr:nvPicPr>
        <xdr:cNvPr id="52" name="図 1" descr=""/>
        <xdr:cNvPicPr/>
      </xdr:nvPicPr>
      <xdr:blipFill>
        <a:blip r:embed="rId17"/>
        <a:stretch/>
      </xdr:blipFill>
      <xdr:spPr>
        <a:xfrm>
          <a:off x="496440" y="10490040"/>
          <a:ext cx="4371120" cy="1327680"/>
        </a:xfrm>
        <a:prstGeom prst="rect">
          <a:avLst/>
        </a:prstGeom>
        <a:ln w="0">
          <a:noFill/>
        </a:ln>
      </xdr:spPr>
    </xdr:pic>
    <xdr:clientData/>
  </xdr:twoCellAnchor>
  <xdr:twoCellAnchor editAs="oneCell">
    <xdr:from>
      <xdr:col>0</xdr:col>
      <xdr:colOff>781560</xdr:colOff>
      <xdr:row>48</xdr:row>
      <xdr:rowOff>189720</xdr:rowOff>
    </xdr:from>
    <xdr:to>
      <xdr:col>0</xdr:col>
      <xdr:colOff>1074600</xdr:colOff>
      <xdr:row>50</xdr:row>
      <xdr:rowOff>75600</xdr:rowOff>
    </xdr:to>
    <xdr:sp>
      <xdr:nvSpPr>
        <xdr:cNvPr id="53" name="Line 20"/>
        <xdr:cNvSpPr/>
      </xdr:nvSpPr>
      <xdr:spPr>
        <a:xfrm flipV="1">
          <a:off x="781560" y="11746800"/>
          <a:ext cx="293040" cy="3430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2160</xdr:colOff>
          <xdr:row>1</xdr:row>
          <xdr:rowOff>82080</xdr:rowOff>
        </xdr:from>
        <xdr:to>
          <xdr:col>3</xdr:col>
          <xdr:colOff>967680</xdr:colOff>
          <xdr:row>3</xdr:row>
          <xdr:rowOff>507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5680</xdr:colOff>
          <xdr:row>1</xdr:row>
          <xdr:rowOff>82080</xdr:rowOff>
        </xdr:from>
        <xdr:to>
          <xdr:col>3</xdr:col>
          <xdr:colOff>960480</xdr:colOff>
          <xdr:row>3</xdr:row>
          <xdr:rowOff>507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10;ファイル作成" hidden="0"/>
            <xdr:cNvSpPr/>
          </xdr:nvSpPr>
          <xdr:spPr>
            <a:xfrm>
              <a:off x="0" y="0"/>
              <a:ext cx="0" cy="0"/>
            </a:xfrm>
            <a:prstGeom prst="rect">
              <a:avLst/>
            </a:prstGeom>
          </xdr:spPr>
          <xdr:txBody>
            <a:bodyPr anchor="ctr">
              <a:noAutofit/>
            </a:bodyPr>
            <a:p>
              <a:r>
                <a:t>送信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28800</xdr:colOff>
      <xdr:row>2</xdr:row>
      <xdr:rowOff>222480</xdr:rowOff>
    </xdr:from>
    <xdr:to>
      <xdr:col>2</xdr:col>
      <xdr:colOff>146160</xdr:colOff>
      <xdr:row>4</xdr:row>
      <xdr:rowOff>95760</xdr:rowOff>
    </xdr:to>
    <xdr:sp>
      <xdr:nvSpPr>
        <xdr:cNvPr id="0" name="Rectangle 12"/>
        <xdr:cNvSpPr/>
      </xdr:nvSpPr>
      <xdr:spPr>
        <a:xfrm>
          <a:off x="217440" y="536760"/>
          <a:ext cx="873000" cy="34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8800</xdr:colOff>
      <xdr:row>4</xdr:row>
      <xdr:rowOff>241920</xdr:rowOff>
    </xdr:from>
    <xdr:to>
      <xdr:col>2</xdr:col>
      <xdr:colOff>132480</xdr:colOff>
      <xdr:row>6</xdr:row>
      <xdr:rowOff>108720</xdr:rowOff>
    </xdr:to>
    <xdr:sp>
      <xdr:nvSpPr>
        <xdr:cNvPr id="1" name="Rectangle 13"/>
        <xdr:cNvSpPr/>
      </xdr:nvSpPr>
      <xdr:spPr>
        <a:xfrm>
          <a:off x="217440" y="1032480"/>
          <a:ext cx="85932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H22" activeCellId="0" sqref="H22"/>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7.99"/>
    <col collapsed="false" customWidth="true" hidden="false" outlineLevel="0" max="3" min="3" style="1" width="22.17"/>
    <col collapsed="false" customWidth="true" hidden="false" outlineLevel="0" max="4" min="4" style="1" width="4.99"/>
    <col collapsed="false" customWidth="false" hidden="false" outlineLevel="0" max="6" min="5" style="1" width="8.99"/>
    <col collapsed="false" customWidth="true" hidden="false" outlineLevel="0" max="7" min="7" style="1" width="11.81"/>
    <col collapsed="false" customWidth="false" hidden="false" outlineLevel="0" max="12" min="8" style="1" width="8.99"/>
    <col collapsed="false" customWidth="true" hidden="false" outlineLevel="0" max="13" min="13" style="1" width="9.36"/>
    <col collapsed="false" customWidth="true" hidden="false" outlineLevel="0" max="14" min="14" style="1" width="4.9"/>
    <col collapsed="false" customWidth="true" hidden="false" outlineLevel="0" max="15" min="15" style="1" width="5.17"/>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5 日本グランプリシリーズ
第73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9" hidden="false" customHeight="false" outlineLevel="0" collapsed="false">
      <c r="C7" s="7" t="s">
        <v>5</v>
      </c>
      <c r="D7" s="7" t="s">
        <v>6</v>
      </c>
    </row>
    <row r="8" customFormat="false" ht="19" hidden="false" customHeight="false" outlineLevel="0" collapsed="false">
      <c r="D8" s="7" t="s">
        <v>7</v>
      </c>
    </row>
    <row r="9" customFormat="false" ht="6.75" hidden="false" customHeight="true" outlineLevel="0" collapsed="false">
      <c r="D9" s="7"/>
    </row>
    <row r="10" s="5" customFormat="true" ht="21.5" hidden="false" customHeight="false" outlineLevel="0" collapsed="false">
      <c r="C10" s="8" t="str">
        <f aca="false">期日&amp;"必着とする"</f>
        <v>令和7年3月4日～3月18日　17時必着とする</v>
      </c>
      <c r="D10" s="8"/>
      <c r="E10" s="8"/>
      <c r="F10" s="8"/>
      <c r="G10" s="8"/>
      <c r="H10" s="8"/>
      <c r="I10" s="8"/>
      <c r="J10" s="8"/>
    </row>
    <row r="11" s="5" customFormat="true" ht="21" hidden="false" customHeight="false" outlineLevel="0" collapsed="false">
      <c r="B11" s="6" t="s">
        <v>8</v>
      </c>
    </row>
    <row r="12" customFormat="false" ht="16.5" hidden="false" customHeight="false" outlineLevel="0" collapsed="false">
      <c r="B12" s="9" t="s">
        <v>9</v>
      </c>
      <c r="C12" s="10"/>
      <c r="D12" s="10"/>
      <c r="E12" s="10"/>
      <c r="F12" s="10"/>
      <c r="G12" s="10"/>
      <c r="H12" s="10"/>
      <c r="I12" s="10"/>
      <c r="J12" s="10"/>
      <c r="K12" s="10"/>
      <c r="L12" s="10"/>
    </row>
    <row r="13" s="7" customFormat="true" ht="21" hidden="false" customHeight="false" outlineLevel="0" collapsed="false">
      <c r="C13" s="7" t="s">
        <v>10</v>
      </c>
      <c r="E13" s="6" t="s">
        <v>11</v>
      </c>
      <c r="F13" s="5"/>
      <c r="G13" s="5"/>
      <c r="H13" s="5"/>
      <c r="N13" s="6" t="s">
        <v>12</v>
      </c>
    </row>
    <row r="14" s="7" customFormat="true" ht="21" hidden="false" customHeight="false" outlineLevel="0" collapsed="false">
      <c r="C14" s="7" t="s">
        <v>13</v>
      </c>
      <c r="E14" s="5" t="s">
        <v>14</v>
      </c>
      <c r="F14" s="5"/>
      <c r="G14" s="5"/>
      <c r="H14" s="5"/>
    </row>
    <row r="15" s="7" customFormat="true" ht="21" hidden="false" customHeight="false" outlineLevel="0" collapsed="false">
      <c r="C15" s="7" t="s">
        <v>15</v>
      </c>
      <c r="E15" s="11" t="s">
        <v>16</v>
      </c>
      <c r="F15" s="12"/>
      <c r="G15" s="12"/>
      <c r="H15" s="12"/>
      <c r="I15" s="12"/>
      <c r="J15" s="12"/>
      <c r="K15" s="12"/>
      <c r="L15" s="12"/>
      <c r="M15" s="12"/>
      <c r="N15" s="12"/>
    </row>
    <row r="16" s="7" customFormat="true" ht="21" hidden="false" customHeight="false" outlineLevel="0" collapsed="false">
      <c r="C16" s="7" t="s">
        <v>17</v>
      </c>
      <c r="E16" s="6" t="s">
        <v>18</v>
      </c>
      <c r="F16" s="5"/>
      <c r="G16" s="5"/>
      <c r="H16" s="5"/>
    </row>
    <row r="17" s="7" customFormat="true" ht="21" hidden="false" customHeight="false" outlineLevel="0" collapsed="false">
      <c r="C17" s="7" t="s">
        <v>19</v>
      </c>
      <c r="E17" s="6" t="s">
        <v>20</v>
      </c>
      <c r="F17" s="5"/>
      <c r="G17" s="5"/>
      <c r="H17" s="5"/>
    </row>
    <row r="18" s="7" customFormat="true" ht="21" hidden="false" customHeight="false" outlineLevel="0" collapsed="false">
      <c r="C18" s="7" t="s">
        <v>21</v>
      </c>
      <c r="E18" s="7" t="s">
        <v>22</v>
      </c>
      <c r="F18" s="5"/>
      <c r="G18" s="5"/>
      <c r="H18" s="5"/>
    </row>
    <row r="19" s="7" customFormat="true" ht="6.75" hidden="false" customHeight="true" outlineLevel="0" collapsed="false">
      <c r="E19" s="5"/>
      <c r="F19" s="5"/>
      <c r="G19" s="5"/>
      <c r="H19" s="5"/>
    </row>
    <row r="20" s="5" customFormat="true" ht="21.5" hidden="false" customHeight="false" outlineLevel="0" collapsed="false">
      <c r="C20" s="8" t="str">
        <f aca="false">C10</f>
        <v>令和7年3月4日～3月18日　17時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58240</xdr:colOff>
                    <xdr:row>32</xdr:row>
                    <xdr:rowOff>142920</xdr:rowOff>
                  </from>
                  <to>
                    <xdr:col>5</xdr:col>
                    <xdr:colOff>59040</xdr:colOff>
                    <xdr:row>36</xdr:row>
                    <xdr:rowOff>6336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7560</xdr:colOff>
                    <xdr:row>20</xdr:row>
                    <xdr:rowOff>177840</xdr:rowOff>
                  </from>
                  <to>
                    <xdr:col>8</xdr:col>
                    <xdr:colOff>95040</xdr:colOff>
                    <xdr:row>23</xdr:row>
                    <xdr:rowOff>120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3"/>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F184" activeCellId="0" sqref="F184"/>
    </sheetView>
  </sheetViews>
  <sheetFormatPr defaultColWidth="8.96875" defaultRowHeight="13" zeroHeight="false" outlineLevelRow="0" outlineLevelCol="0"/>
  <cols>
    <col collapsed="false" customWidth="true" hidden="false" outlineLevel="0" max="1" min="1" style="0" width="4.45"/>
    <col collapsed="false" customWidth="true" hidden="false" outlineLevel="0" max="2" min="2" style="0" width="14.17"/>
    <col collapsed="false" customWidth="true" hidden="false" outlineLevel="0" max="3" min="3" style="0" width="5.63"/>
    <col collapsed="false" customWidth="true" hidden="false" outlineLevel="0" max="4" min="4" style="0" width="14.17"/>
    <col collapsed="false" customWidth="true" hidden="false" outlineLevel="0" max="5" min="5" style="0" width="18.44"/>
    <col collapsed="false" customWidth="true" hidden="false" outlineLevel="0" max="6" min="6" style="0" width="5.17"/>
    <col collapsed="false" customWidth="true" hidden="false" outlineLevel="0" max="7" min="7" style="0" width="8.63"/>
    <col collapsed="false" customWidth="true" hidden="false" outlineLevel="0" max="8" min="8" style="0" width="18.44"/>
    <col collapsed="false" customWidth="true" hidden="false" outlineLevel="0" max="12" min="12" style="0" width="12.08"/>
    <col collapsed="false" customWidth="true" hidden="false" outlineLevel="0" max="13" min="13" style="0" width="11.63"/>
    <col collapsed="false" customWidth="true" hidden="false" outlineLevel="0" max="14" min="14" style="0" width="10.63"/>
  </cols>
  <sheetData>
    <row r="1" customFormat="false" ht="13" hidden="false" customHeight="false" outlineLevel="0" collapsed="false">
      <c r="A1" s="0" t="s">
        <v>211</v>
      </c>
      <c r="B1" s="0" t="s">
        <v>212</v>
      </c>
      <c r="C1" s="0" t="s">
        <v>213</v>
      </c>
      <c r="D1" s="296" t="s">
        <v>214</v>
      </c>
      <c r="E1" s="296" t="s">
        <v>215</v>
      </c>
      <c r="F1" s="296" t="s">
        <v>216</v>
      </c>
      <c r="G1" s="296" t="s">
        <v>134</v>
      </c>
    </row>
    <row r="2" customFormat="false" ht="13" hidden="false" customHeight="false" outlineLevel="0" collapsed="false">
      <c r="A2" s="0" t="n">
        <v>1</v>
      </c>
      <c r="B2" s="296" t="s">
        <v>217</v>
      </c>
      <c r="C2" s="0" t="n">
        <v>102</v>
      </c>
      <c r="D2" s="296" t="s">
        <v>217</v>
      </c>
      <c r="E2" s="296" t="s">
        <v>218</v>
      </c>
      <c r="F2" s="296" t="s">
        <v>219</v>
      </c>
      <c r="G2" s="0" t="n">
        <v>28</v>
      </c>
      <c r="K2" s="297" t="b">
        <f aca="false">FALSE()</f>
        <v>0</v>
      </c>
      <c r="L2" s="24" t="s">
        <v>220</v>
      </c>
      <c r="M2" s="24" t="n">
        <f aca="false">K2*リレー参加料+男セット数*4000</f>
        <v>0</v>
      </c>
      <c r="N2" s="25"/>
      <c r="O2" s="298" t="b">
        <f aca="false">FALSE()</f>
        <v>0</v>
      </c>
      <c r="S2" s="0" t="n">
        <v>1</v>
      </c>
    </row>
    <row r="3" customFormat="false" ht="13" hidden="false" customHeight="false" outlineLevel="0" collapsed="false">
      <c r="A3" s="0" t="n">
        <v>2</v>
      </c>
      <c r="B3" s="296" t="s">
        <v>221</v>
      </c>
      <c r="C3" s="0" t="n">
        <v>103</v>
      </c>
      <c r="D3" s="296" t="s">
        <v>221</v>
      </c>
      <c r="E3" s="296" t="s">
        <v>222</v>
      </c>
      <c r="F3" s="296" t="s">
        <v>219</v>
      </c>
      <c r="G3" s="0" t="n">
        <v>28</v>
      </c>
      <c r="K3" s="297" t="b">
        <f aca="false">FALSE()</f>
        <v>0</v>
      </c>
      <c r="L3" s="24" t="s">
        <v>223</v>
      </c>
      <c r="M3" s="24" t="n">
        <f aca="false">K3*リレー参加料+女セット数*4000</f>
        <v>0</v>
      </c>
      <c r="N3" s="299"/>
      <c r="O3" s="299"/>
    </row>
    <row r="4" customFormat="false" ht="13" hidden="false" customHeight="false" outlineLevel="0" collapsed="false">
      <c r="A4" s="0" t="n">
        <v>3</v>
      </c>
      <c r="B4" s="296" t="s">
        <v>224</v>
      </c>
      <c r="C4" s="0" t="n">
        <v>108</v>
      </c>
      <c r="D4" s="296" t="s">
        <v>224</v>
      </c>
      <c r="E4" s="296" t="s">
        <v>225</v>
      </c>
      <c r="F4" s="296" t="s">
        <v>219</v>
      </c>
      <c r="G4" s="0" t="n">
        <v>28</v>
      </c>
      <c r="K4" s="14"/>
      <c r="L4" s="299"/>
      <c r="M4" s="299"/>
      <c r="N4" s="299"/>
      <c r="O4" s="299"/>
    </row>
    <row r="5" customFormat="false" ht="13" hidden="false" customHeight="false" outlineLevel="0" collapsed="false">
      <c r="A5" s="0" t="n">
        <v>4</v>
      </c>
      <c r="B5" s="296" t="s">
        <v>226</v>
      </c>
      <c r="C5" s="0" t="n">
        <v>109</v>
      </c>
      <c r="D5" s="296" t="s">
        <v>226</v>
      </c>
      <c r="E5" s="296" t="s">
        <v>227</v>
      </c>
      <c r="F5" s="296" t="s">
        <v>219</v>
      </c>
      <c r="G5" s="0" t="n">
        <v>28</v>
      </c>
      <c r="J5" s="296" t="s">
        <v>228</v>
      </c>
      <c r="K5" s="299" t="b">
        <f aca="false">FALSE()</f>
        <v>0</v>
      </c>
      <c r="L5" s="300" t="s">
        <v>229</v>
      </c>
      <c r="M5" s="299" t="n">
        <f aca="false">COUNT(男子_)</f>
        <v>0</v>
      </c>
      <c r="N5" s="300" t="s">
        <v>230</v>
      </c>
      <c r="O5" s="299" t="n">
        <f aca="false">COUNTIF(Dan_InpChk,TRUE())</f>
        <v>0</v>
      </c>
    </row>
    <row r="6" customFormat="false" ht="13" hidden="false" customHeight="false" outlineLevel="0" collapsed="false">
      <c r="A6" s="0" t="n">
        <v>5</v>
      </c>
      <c r="B6" s="296" t="s">
        <v>231</v>
      </c>
      <c r="C6" s="0" t="n">
        <v>111</v>
      </c>
      <c r="D6" s="296" t="s">
        <v>231</v>
      </c>
      <c r="E6" s="296" t="s">
        <v>232</v>
      </c>
      <c r="F6" s="296" t="s">
        <v>219</v>
      </c>
      <c r="G6" s="0" t="n">
        <v>28</v>
      </c>
      <c r="J6" s="296" t="s">
        <v>233</v>
      </c>
      <c r="K6" s="299" t="b">
        <f aca="false">FALSE()</f>
        <v>0</v>
      </c>
      <c r="L6" s="300" t="s">
        <v>234</v>
      </c>
      <c r="M6" s="299" t="n">
        <f aca="false">COUNT(女子_)</f>
        <v>0</v>
      </c>
      <c r="N6" s="300" t="s">
        <v>235</v>
      </c>
      <c r="O6" s="299" t="n">
        <f aca="false">COUNTIF(Jyo_InpChk,TRUE())</f>
        <v>0</v>
      </c>
    </row>
    <row r="7" customFormat="false" ht="13" hidden="false" customHeight="false" outlineLevel="0" collapsed="false">
      <c r="A7" s="0" t="n">
        <v>6</v>
      </c>
      <c r="B7" s="296" t="s">
        <v>236</v>
      </c>
      <c r="C7" s="0" t="n">
        <v>113</v>
      </c>
      <c r="D7" s="296" t="s">
        <v>236</v>
      </c>
      <c r="E7" s="296" t="s">
        <v>237</v>
      </c>
      <c r="F7" s="296" t="s">
        <v>219</v>
      </c>
      <c r="G7" s="0" t="n">
        <v>28</v>
      </c>
      <c r="K7" s="299"/>
      <c r="L7" s="300" t="s">
        <v>238</v>
      </c>
      <c r="M7" s="299" t="n">
        <f aca="false">COUNTIF(男子リレー,"○")</f>
        <v>0</v>
      </c>
      <c r="N7" s="299"/>
      <c r="O7" s="299"/>
    </row>
    <row r="8" customFormat="false" ht="13" hidden="false" customHeight="false" outlineLevel="0" collapsed="false">
      <c r="A8" s="0" t="n">
        <v>7</v>
      </c>
      <c r="B8" s="296" t="s">
        <v>239</v>
      </c>
      <c r="C8" s="0" t="n">
        <v>114</v>
      </c>
      <c r="D8" s="296" t="s">
        <v>239</v>
      </c>
      <c r="E8" s="296" t="s">
        <v>240</v>
      </c>
      <c r="F8" s="296" t="s">
        <v>219</v>
      </c>
      <c r="G8" s="0" t="n">
        <v>28</v>
      </c>
      <c r="K8" s="299"/>
      <c r="L8" s="300" t="s">
        <v>241</v>
      </c>
      <c r="M8" s="299" t="n">
        <f aca="false">COUNTIF(女子リレー,"○")</f>
        <v>0</v>
      </c>
      <c r="N8" s="299"/>
      <c r="O8" s="299"/>
    </row>
    <row r="9" customFormat="false" ht="13" hidden="false" customHeight="false" outlineLevel="0" collapsed="false">
      <c r="A9" s="0" t="n">
        <v>8</v>
      </c>
      <c r="B9" s="296" t="s">
        <v>242</v>
      </c>
      <c r="C9" s="0" t="n">
        <v>115</v>
      </c>
      <c r="D9" s="296" t="s">
        <v>242</v>
      </c>
      <c r="E9" s="296" t="s">
        <v>243</v>
      </c>
      <c r="F9" s="296" t="s">
        <v>219</v>
      </c>
      <c r="G9" s="0" t="n">
        <v>28</v>
      </c>
    </row>
    <row r="10" customFormat="false" ht="13" hidden="false" customHeight="false" outlineLevel="0" collapsed="false">
      <c r="A10" s="0" t="n">
        <v>9</v>
      </c>
      <c r="B10" s="296" t="s">
        <v>244</v>
      </c>
      <c r="C10" s="0" t="n">
        <v>116</v>
      </c>
      <c r="D10" s="296" t="s">
        <v>244</v>
      </c>
      <c r="E10" s="296" t="s">
        <v>245</v>
      </c>
      <c r="F10" s="296" t="s">
        <v>219</v>
      </c>
      <c r="G10" s="0" t="n">
        <v>28</v>
      </c>
      <c r="L10" s="300" t="s">
        <v>246</v>
      </c>
      <c r="M10" s="0" t="n">
        <v>4000</v>
      </c>
    </row>
    <row r="11" customFormat="false" ht="13" hidden="false" customHeight="false" outlineLevel="0" collapsed="false">
      <c r="A11" s="0" t="n">
        <v>10</v>
      </c>
      <c r="B11" s="296" t="s">
        <v>247</v>
      </c>
      <c r="C11" s="0" t="n">
        <v>118</v>
      </c>
      <c r="D11" s="296" t="s">
        <v>247</v>
      </c>
      <c r="E11" s="296" t="s">
        <v>248</v>
      </c>
      <c r="F11" s="296" t="s">
        <v>219</v>
      </c>
      <c r="G11" s="0" t="n">
        <v>28</v>
      </c>
      <c r="L11" s="300" t="s">
        <v>249</v>
      </c>
      <c r="M11" s="0" t="n">
        <v>1400</v>
      </c>
    </row>
    <row r="12" customFormat="false" ht="13" hidden="false" customHeight="false" outlineLevel="0" collapsed="false">
      <c r="A12" s="0" t="n">
        <v>11</v>
      </c>
      <c r="B12" s="296" t="s">
        <v>250</v>
      </c>
      <c r="C12" s="0" t="n">
        <v>121</v>
      </c>
      <c r="D12" s="296" t="s">
        <v>250</v>
      </c>
      <c r="E12" s="296" t="s">
        <v>251</v>
      </c>
      <c r="F12" s="296" t="s">
        <v>219</v>
      </c>
      <c r="G12" s="0" t="n">
        <v>28</v>
      </c>
    </row>
    <row r="13" customFormat="false" ht="13" hidden="false" customHeight="false" outlineLevel="0" collapsed="false">
      <c r="A13" s="0" t="n">
        <v>12</v>
      </c>
      <c r="B13" s="296" t="s">
        <v>252</v>
      </c>
      <c r="C13" s="0" t="n">
        <v>122</v>
      </c>
      <c r="D13" s="296" t="s">
        <v>252</v>
      </c>
      <c r="E13" s="296" t="s">
        <v>253</v>
      </c>
      <c r="F13" s="296" t="s">
        <v>219</v>
      </c>
      <c r="G13" s="0" t="n">
        <v>28</v>
      </c>
      <c r="L13" s="300" t="s">
        <v>254</v>
      </c>
      <c r="M13" s="296" t="s">
        <v>255</v>
      </c>
    </row>
    <row r="14" customFormat="false" ht="13" hidden="false" customHeight="false" outlineLevel="0" collapsed="false">
      <c r="A14" s="0" t="n">
        <v>13</v>
      </c>
      <c r="B14" s="296" t="s">
        <v>256</v>
      </c>
      <c r="C14" s="0" t="n">
        <v>123</v>
      </c>
      <c r="D14" s="296" t="s">
        <v>256</v>
      </c>
      <c r="E14" s="296" t="s">
        <v>257</v>
      </c>
      <c r="F14" s="296" t="s">
        <v>219</v>
      </c>
      <c r="G14" s="0" t="n">
        <v>28</v>
      </c>
    </row>
    <row r="15" customFormat="false" ht="13" hidden="false" customHeight="false" outlineLevel="0" collapsed="false">
      <c r="A15" s="0" t="n">
        <v>14</v>
      </c>
      <c r="B15" s="296" t="s">
        <v>258</v>
      </c>
      <c r="C15" s="0" t="n">
        <v>125</v>
      </c>
      <c r="D15" s="296" t="s">
        <v>258</v>
      </c>
      <c r="E15" s="296" t="s">
        <v>259</v>
      </c>
      <c r="F15" s="296" t="s">
        <v>219</v>
      </c>
      <c r="G15" s="0" t="n">
        <v>28</v>
      </c>
      <c r="L15" s="296" t="s">
        <v>260</v>
      </c>
    </row>
    <row r="16" customFormat="false" ht="13" hidden="false" customHeight="false" outlineLevel="0" collapsed="false">
      <c r="A16" s="0" t="n">
        <v>15</v>
      </c>
      <c r="B16" s="296" t="s">
        <v>261</v>
      </c>
      <c r="C16" s="0" t="n">
        <v>127</v>
      </c>
      <c r="D16" s="296" t="s">
        <v>261</v>
      </c>
      <c r="E16" s="296" t="s">
        <v>262</v>
      </c>
      <c r="F16" s="296" t="s">
        <v>219</v>
      </c>
      <c r="G16" s="0" t="n">
        <v>28</v>
      </c>
      <c r="L16" s="296" t="s">
        <v>263</v>
      </c>
    </row>
    <row r="17" customFormat="false" ht="13" hidden="false" customHeight="false" outlineLevel="0" collapsed="false">
      <c r="A17" s="0" t="n">
        <v>16</v>
      </c>
      <c r="B17" s="296" t="s">
        <v>264</v>
      </c>
      <c r="C17" s="0" t="n">
        <v>128</v>
      </c>
      <c r="D17" s="296" t="s">
        <v>264</v>
      </c>
      <c r="E17" s="296" t="s">
        <v>265</v>
      </c>
      <c r="F17" s="296" t="s">
        <v>219</v>
      </c>
      <c r="G17" s="0" t="n">
        <v>28</v>
      </c>
      <c r="L17" s="296" t="s">
        <v>29</v>
      </c>
    </row>
    <row r="18" customFormat="false" ht="13" hidden="false" customHeight="false" outlineLevel="0" collapsed="false">
      <c r="A18" s="0" t="n">
        <v>17</v>
      </c>
      <c r="B18" s="296" t="s">
        <v>266</v>
      </c>
      <c r="C18" s="0" t="n">
        <v>129</v>
      </c>
      <c r="D18" s="296" t="s">
        <v>266</v>
      </c>
      <c r="E18" s="296" t="s">
        <v>267</v>
      </c>
      <c r="F18" s="296" t="s">
        <v>219</v>
      </c>
      <c r="G18" s="0" t="n">
        <v>28</v>
      </c>
      <c r="L18" s="296" t="s">
        <v>268</v>
      </c>
    </row>
    <row r="19" customFormat="false" ht="13" hidden="false" customHeight="false" outlineLevel="0" collapsed="false">
      <c r="A19" s="0" t="n">
        <v>18</v>
      </c>
      <c r="B19" s="296" t="s">
        <v>269</v>
      </c>
      <c r="C19" s="0" t="n">
        <v>130</v>
      </c>
      <c r="D19" s="296" t="s">
        <v>269</v>
      </c>
      <c r="E19" s="296" t="s">
        <v>270</v>
      </c>
      <c r="F19" s="296" t="s">
        <v>219</v>
      </c>
      <c r="G19" s="0" t="n">
        <v>28</v>
      </c>
      <c r="L19" s="296" t="s">
        <v>271</v>
      </c>
    </row>
    <row r="20" customFormat="false" ht="13" hidden="false" customHeight="false" outlineLevel="0" collapsed="false">
      <c r="A20" s="0" t="n">
        <v>19</v>
      </c>
      <c r="B20" s="296" t="s">
        <v>272</v>
      </c>
      <c r="C20" s="0" t="n">
        <v>131</v>
      </c>
      <c r="D20" s="296" t="s">
        <v>272</v>
      </c>
      <c r="E20" s="296" t="s">
        <v>273</v>
      </c>
      <c r="F20" s="296" t="s">
        <v>219</v>
      </c>
      <c r="G20" s="0" t="n">
        <v>28</v>
      </c>
      <c r="L20" s="296" t="s">
        <v>30</v>
      </c>
    </row>
    <row r="21" customFormat="false" ht="13" hidden="false" customHeight="false" outlineLevel="0" collapsed="false">
      <c r="A21" s="0" t="n">
        <v>20</v>
      </c>
      <c r="B21" s="296" t="s">
        <v>274</v>
      </c>
      <c r="C21" s="0" t="n">
        <v>132</v>
      </c>
      <c r="D21" s="296" t="s">
        <v>274</v>
      </c>
      <c r="E21" s="296" t="s">
        <v>275</v>
      </c>
      <c r="F21" s="296" t="s">
        <v>219</v>
      </c>
      <c r="G21" s="0" t="n">
        <v>28</v>
      </c>
      <c r="L21" s="296" t="s">
        <v>32</v>
      </c>
    </row>
    <row r="22" customFormat="false" ht="13" hidden="false" customHeight="false" outlineLevel="0" collapsed="false">
      <c r="A22" s="0" t="n">
        <v>21</v>
      </c>
      <c r="B22" s="296" t="s">
        <v>276</v>
      </c>
      <c r="C22" s="0" t="n">
        <v>133</v>
      </c>
      <c r="D22" s="296" t="s">
        <v>276</v>
      </c>
      <c r="E22" s="296" t="s">
        <v>277</v>
      </c>
      <c r="F22" s="296" t="s">
        <v>219</v>
      </c>
      <c r="G22" s="0" t="n">
        <v>28</v>
      </c>
      <c r="L22" s="296" t="s">
        <v>35</v>
      </c>
    </row>
    <row r="23" customFormat="false" ht="13" hidden="false" customHeight="false" outlineLevel="0" collapsed="false">
      <c r="A23" s="0" t="n">
        <v>22</v>
      </c>
      <c r="B23" s="296" t="s">
        <v>278</v>
      </c>
      <c r="C23" s="0" t="n">
        <v>134</v>
      </c>
      <c r="D23" s="296" t="s">
        <v>278</v>
      </c>
      <c r="E23" s="296" t="s">
        <v>279</v>
      </c>
      <c r="F23" s="296" t="s">
        <v>219</v>
      </c>
      <c r="G23" s="0" t="n">
        <v>28</v>
      </c>
    </row>
    <row r="24" customFormat="false" ht="13" hidden="false" customHeight="false" outlineLevel="0" collapsed="false">
      <c r="A24" s="0" t="n">
        <v>23</v>
      </c>
      <c r="B24" s="296" t="s">
        <v>280</v>
      </c>
      <c r="C24" s="0" t="n">
        <v>135</v>
      </c>
      <c r="D24" s="296" t="s">
        <v>280</v>
      </c>
      <c r="E24" s="296" t="s">
        <v>281</v>
      </c>
      <c r="F24" s="296" t="s">
        <v>219</v>
      </c>
      <c r="G24" s="0" t="n">
        <v>28</v>
      </c>
      <c r="L24" s="296" t="s">
        <v>178</v>
      </c>
      <c r="M24" s="301" t="n">
        <v>2025</v>
      </c>
    </row>
    <row r="25" customFormat="false" ht="13" hidden="false" customHeight="false" outlineLevel="0" collapsed="false">
      <c r="A25" s="0" t="n">
        <v>24</v>
      </c>
      <c r="B25" s="296" t="s">
        <v>282</v>
      </c>
      <c r="C25" s="0" t="n">
        <v>136</v>
      </c>
      <c r="D25" s="296" t="s">
        <v>282</v>
      </c>
      <c r="E25" s="296" t="s">
        <v>283</v>
      </c>
      <c r="F25" s="296" t="s">
        <v>219</v>
      </c>
      <c r="G25" s="0" t="n">
        <v>28</v>
      </c>
      <c r="L25" s="296" t="s">
        <v>284</v>
      </c>
      <c r="M25" s="301" t="n">
        <f aca="false">年度-1952</f>
        <v>73</v>
      </c>
    </row>
    <row r="26" customFormat="false" ht="13" hidden="false" customHeight="false" outlineLevel="0" collapsed="false">
      <c r="A26" s="0" t="n">
        <v>25</v>
      </c>
      <c r="B26" s="296" t="s">
        <v>285</v>
      </c>
      <c r="C26" s="0" t="n">
        <v>137</v>
      </c>
      <c r="D26" s="296" t="s">
        <v>285</v>
      </c>
      <c r="E26" s="296" t="s">
        <v>286</v>
      </c>
      <c r="F26" s="296" t="s">
        <v>219</v>
      </c>
      <c r="G26" s="0" t="n">
        <v>28</v>
      </c>
    </row>
    <row r="27" customFormat="false" ht="13" hidden="false" customHeight="false" outlineLevel="0" collapsed="false">
      <c r="A27" s="0" t="n">
        <v>26</v>
      </c>
      <c r="B27" s="296" t="s">
        <v>287</v>
      </c>
      <c r="C27" s="0" t="n">
        <v>138</v>
      </c>
      <c r="D27" s="296" t="s">
        <v>287</v>
      </c>
      <c r="E27" s="296" t="s">
        <v>288</v>
      </c>
      <c r="F27" s="296" t="s">
        <v>219</v>
      </c>
      <c r="G27" s="0" t="n">
        <v>28</v>
      </c>
    </row>
    <row r="28" customFormat="false" ht="13" hidden="false" customHeight="false" outlineLevel="0" collapsed="false">
      <c r="A28" s="0" t="n">
        <v>27</v>
      </c>
      <c r="B28" s="296" t="s">
        <v>289</v>
      </c>
      <c r="C28" s="0" t="n">
        <v>139</v>
      </c>
      <c r="D28" s="296" t="s">
        <v>289</v>
      </c>
      <c r="E28" s="296" t="s">
        <v>290</v>
      </c>
      <c r="F28" s="296" t="s">
        <v>219</v>
      </c>
      <c r="G28" s="0" t="n">
        <v>28</v>
      </c>
    </row>
    <row r="29" customFormat="false" ht="13" hidden="false" customHeight="false" outlineLevel="0" collapsed="false">
      <c r="A29" s="0" t="n">
        <v>28</v>
      </c>
      <c r="B29" s="296" t="s">
        <v>291</v>
      </c>
      <c r="C29" s="0" t="n">
        <v>140</v>
      </c>
      <c r="D29" s="296" t="s">
        <v>291</v>
      </c>
      <c r="E29" s="296" t="s">
        <v>292</v>
      </c>
      <c r="F29" s="296" t="s">
        <v>219</v>
      </c>
      <c r="G29" s="0" t="n">
        <v>28</v>
      </c>
      <c r="L29" s="0" t="s">
        <v>293</v>
      </c>
    </row>
    <row r="30" customFormat="false" ht="13" hidden="false" customHeight="false" outlineLevel="0" collapsed="false">
      <c r="A30" s="0" t="n">
        <v>29</v>
      </c>
      <c r="B30" s="296" t="s">
        <v>294</v>
      </c>
      <c r="C30" s="0" t="n">
        <v>141</v>
      </c>
      <c r="D30" s="296" t="s">
        <v>294</v>
      </c>
      <c r="E30" s="296" t="s">
        <v>295</v>
      </c>
      <c r="F30" s="296" t="s">
        <v>219</v>
      </c>
      <c r="G30" s="0" t="n">
        <v>28</v>
      </c>
    </row>
    <row r="31" customFormat="false" ht="13" hidden="false" customHeight="false" outlineLevel="0" collapsed="false">
      <c r="A31" s="0" t="n">
        <v>30</v>
      </c>
      <c r="B31" s="296" t="s">
        <v>296</v>
      </c>
      <c r="C31" s="0" t="n">
        <v>142</v>
      </c>
      <c r="D31" s="296" t="s">
        <v>296</v>
      </c>
      <c r="E31" s="296" t="s">
        <v>297</v>
      </c>
      <c r="F31" s="296" t="s">
        <v>219</v>
      </c>
      <c r="G31" s="0" t="n">
        <v>28</v>
      </c>
      <c r="L31" s="0" t="s">
        <v>177</v>
      </c>
    </row>
    <row r="32" customFormat="false" ht="13" hidden="false" customHeight="false" outlineLevel="0" collapsed="false">
      <c r="A32" s="0" t="n">
        <v>31</v>
      </c>
      <c r="B32" s="296" t="s">
        <v>298</v>
      </c>
      <c r="C32" s="0" t="n">
        <v>143</v>
      </c>
      <c r="D32" s="296" t="s">
        <v>298</v>
      </c>
      <c r="E32" s="296" t="s">
        <v>299</v>
      </c>
      <c r="F32" s="296" t="s">
        <v>219</v>
      </c>
      <c r="G32" s="0" t="n">
        <v>28</v>
      </c>
    </row>
    <row r="33" customFormat="false" ht="13" hidden="false" customHeight="false" outlineLevel="0" collapsed="false">
      <c r="A33" s="0" t="n">
        <v>32</v>
      </c>
      <c r="B33" s="296" t="s">
        <v>300</v>
      </c>
      <c r="C33" s="0" t="n">
        <v>144</v>
      </c>
      <c r="D33" s="296" t="s">
        <v>300</v>
      </c>
      <c r="E33" s="296" t="s">
        <v>301</v>
      </c>
      <c r="F33" s="296" t="s">
        <v>219</v>
      </c>
      <c r="G33" s="0" t="n">
        <v>28</v>
      </c>
    </row>
    <row r="34" customFormat="false" ht="13" hidden="false" customHeight="false" outlineLevel="0" collapsed="false">
      <c r="A34" s="0" t="n">
        <v>33</v>
      </c>
      <c r="B34" s="296" t="s">
        <v>302</v>
      </c>
      <c r="C34" s="0" t="n">
        <v>145</v>
      </c>
      <c r="D34" s="296" t="s">
        <v>302</v>
      </c>
      <c r="E34" s="296" t="s">
        <v>303</v>
      </c>
      <c r="F34" s="296" t="s">
        <v>219</v>
      </c>
      <c r="G34" s="0" t="n">
        <v>28</v>
      </c>
      <c r="L34" s="296" t="s">
        <v>304</v>
      </c>
      <c r="M34" s="296" t="s">
        <v>305</v>
      </c>
    </row>
    <row r="35" customFormat="false" ht="13" hidden="false" customHeight="false" outlineLevel="0" collapsed="false">
      <c r="A35" s="0" t="n">
        <v>34</v>
      </c>
      <c r="B35" s="296" t="s">
        <v>306</v>
      </c>
      <c r="C35" s="0" t="n">
        <v>146</v>
      </c>
      <c r="D35" s="296" t="s">
        <v>306</v>
      </c>
      <c r="E35" s="296" t="s">
        <v>307</v>
      </c>
      <c r="F35" s="296" t="s">
        <v>219</v>
      </c>
      <c r="G35" s="0" t="n">
        <v>28</v>
      </c>
      <c r="L35" s="302"/>
      <c r="M35" s="303" t="b">
        <f aca="false">TRUE()</f>
        <v>1</v>
      </c>
    </row>
    <row r="36" customFormat="false" ht="13" hidden="false" customHeight="false" outlineLevel="0" collapsed="false">
      <c r="A36" s="0" t="n">
        <v>35</v>
      </c>
      <c r="B36" s="296" t="s">
        <v>308</v>
      </c>
      <c r="C36" s="0" t="n">
        <v>147</v>
      </c>
      <c r="D36" s="296" t="s">
        <v>308</v>
      </c>
      <c r="E36" s="296" t="s">
        <v>309</v>
      </c>
      <c r="F36" s="296" t="s">
        <v>219</v>
      </c>
      <c r="G36" s="0" t="n">
        <v>28</v>
      </c>
      <c r="L36" s="302"/>
    </row>
    <row r="37" customFormat="false" ht="13" hidden="false" customHeight="false" outlineLevel="0" collapsed="false">
      <c r="A37" s="0" t="n">
        <v>36</v>
      </c>
      <c r="B37" s="296" t="s">
        <v>310</v>
      </c>
      <c r="C37" s="0" t="n">
        <v>148</v>
      </c>
      <c r="D37" s="296" t="s">
        <v>310</v>
      </c>
      <c r="E37" s="296" t="s">
        <v>311</v>
      </c>
      <c r="F37" s="296" t="s">
        <v>219</v>
      </c>
      <c r="G37" s="0" t="n">
        <v>28</v>
      </c>
      <c r="L37" s="302"/>
    </row>
    <row r="38" customFormat="false" ht="13" hidden="false" customHeight="false" outlineLevel="0" collapsed="false">
      <c r="A38" s="0" t="n">
        <v>37</v>
      </c>
      <c r="B38" s="296" t="s">
        <v>312</v>
      </c>
      <c r="C38" s="0" t="n">
        <v>150</v>
      </c>
      <c r="D38" s="296" t="s">
        <v>312</v>
      </c>
      <c r="E38" s="296" t="s">
        <v>313</v>
      </c>
      <c r="F38" s="296" t="s">
        <v>219</v>
      </c>
      <c r="G38" s="0" t="n">
        <v>28</v>
      </c>
      <c r="L38" s="302"/>
    </row>
    <row r="39" customFormat="false" ht="13" hidden="false" customHeight="false" outlineLevel="0" collapsed="false">
      <c r="A39" s="0" t="n">
        <v>38</v>
      </c>
      <c r="B39" s="296" t="s">
        <v>314</v>
      </c>
      <c r="C39" s="0" t="n">
        <v>151</v>
      </c>
      <c r="D39" s="296" t="s">
        <v>314</v>
      </c>
      <c r="E39" s="296" t="s">
        <v>315</v>
      </c>
      <c r="F39" s="296" t="s">
        <v>219</v>
      </c>
      <c r="G39" s="0" t="n">
        <v>28</v>
      </c>
      <c r="L39" s="302"/>
    </row>
    <row r="40" customFormat="false" ht="13" hidden="false" customHeight="false" outlineLevel="0" collapsed="false">
      <c r="A40" s="0" t="n">
        <v>39</v>
      </c>
      <c r="B40" s="296" t="s">
        <v>316</v>
      </c>
      <c r="C40" s="0" t="n">
        <v>153</v>
      </c>
      <c r="D40" s="296" t="s">
        <v>316</v>
      </c>
      <c r="E40" s="296" t="s">
        <v>317</v>
      </c>
      <c r="F40" s="296" t="s">
        <v>219</v>
      </c>
      <c r="G40" s="0" t="n">
        <v>28</v>
      </c>
      <c r="L40" s="302"/>
    </row>
    <row r="41" customFormat="false" ht="13" hidden="false" customHeight="false" outlineLevel="0" collapsed="false">
      <c r="A41" s="0" t="n">
        <v>40</v>
      </c>
      <c r="B41" s="296" t="s">
        <v>318</v>
      </c>
      <c r="C41" s="0" t="n">
        <v>155</v>
      </c>
      <c r="D41" s="296" t="s">
        <v>318</v>
      </c>
      <c r="E41" s="296" t="s">
        <v>319</v>
      </c>
      <c r="F41" s="296" t="s">
        <v>219</v>
      </c>
      <c r="G41" s="0" t="n">
        <v>28</v>
      </c>
      <c r="L41" s="302"/>
    </row>
    <row r="42" customFormat="false" ht="13" hidden="false" customHeight="false" outlineLevel="0" collapsed="false">
      <c r="A42" s="0" t="n">
        <v>41</v>
      </c>
      <c r="B42" s="296" t="s">
        <v>320</v>
      </c>
      <c r="C42" s="0" t="n">
        <v>156</v>
      </c>
      <c r="D42" s="296" t="s">
        <v>320</v>
      </c>
      <c r="E42" s="296" t="s">
        <v>321</v>
      </c>
      <c r="F42" s="296" t="s">
        <v>219</v>
      </c>
      <c r="G42" s="0" t="n">
        <v>28</v>
      </c>
      <c r="L42" s="302"/>
    </row>
    <row r="43" customFormat="false" ht="13" hidden="false" customHeight="false" outlineLevel="0" collapsed="false">
      <c r="A43" s="0" t="n">
        <v>42</v>
      </c>
      <c r="B43" s="296" t="s">
        <v>322</v>
      </c>
      <c r="C43" s="0" t="n">
        <v>157</v>
      </c>
      <c r="D43" s="296" t="s">
        <v>322</v>
      </c>
      <c r="E43" s="296" t="s">
        <v>323</v>
      </c>
      <c r="F43" s="296" t="s">
        <v>219</v>
      </c>
      <c r="G43" s="0" t="n">
        <v>28</v>
      </c>
      <c r="L43" s="302"/>
    </row>
    <row r="44" customFormat="false" ht="13" hidden="false" customHeight="false" outlineLevel="0" collapsed="false">
      <c r="A44" s="0" t="n">
        <v>43</v>
      </c>
      <c r="B44" s="296" t="s">
        <v>324</v>
      </c>
      <c r="C44" s="0" t="n">
        <v>158</v>
      </c>
      <c r="D44" s="296" t="s">
        <v>324</v>
      </c>
      <c r="E44" s="296" t="s">
        <v>325</v>
      </c>
      <c r="F44" s="296" t="s">
        <v>219</v>
      </c>
      <c r="G44" s="0" t="n">
        <v>28</v>
      </c>
      <c r="L44" s="302"/>
    </row>
    <row r="45" customFormat="false" ht="13" hidden="false" customHeight="false" outlineLevel="0" collapsed="false">
      <c r="A45" s="0" t="n">
        <v>44</v>
      </c>
      <c r="B45" s="296" t="s">
        <v>326</v>
      </c>
      <c r="C45" s="0" t="n">
        <v>159</v>
      </c>
      <c r="D45" s="296" t="s">
        <v>326</v>
      </c>
      <c r="E45" s="296" t="s">
        <v>327</v>
      </c>
      <c r="F45" s="296" t="s">
        <v>219</v>
      </c>
      <c r="G45" s="0" t="n">
        <v>28</v>
      </c>
      <c r="L45" s="302"/>
    </row>
    <row r="46" customFormat="false" ht="13" hidden="false" customHeight="false" outlineLevel="0" collapsed="false">
      <c r="A46" s="0" t="n">
        <v>45</v>
      </c>
      <c r="B46" s="296" t="s">
        <v>328</v>
      </c>
      <c r="C46" s="0" t="n">
        <v>160</v>
      </c>
      <c r="D46" s="296" t="s">
        <v>328</v>
      </c>
      <c r="E46" s="296" t="s">
        <v>329</v>
      </c>
      <c r="F46" s="296" t="s">
        <v>219</v>
      </c>
      <c r="G46" s="0" t="n">
        <v>28</v>
      </c>
      <c r="L46" s="302"/>
    </row>
    <row r="47" customFormat="false" ht="13" hidden="false" customHeight="false" outlineLevel="0" collapsed="false">
      <c r="A47" s="0" t="n">
        <v>46</v>
      </c>
      <c r="B47" s="296" t="s">
        <v>330</v>
      </c>
      <c r="C47" s="0" t="n">
        <v>161</v>
      </c>
      <c r="D47" s="296" t="s">
        <v>330</v>
      </c>
      <c r="E47" s="296" t="s">
        <v>331</v>
      </c>
      <c r="F47" s="296" t="s">
        <v>219</v>
      </c>
      <c r="G47" s="0" t="n">
        <v>28</v>
      </c>
      <c r="L47" s="302"/>
    </row>
    <row r="48" customFormat="false" ht="13" hidden="false" customHeight="false" outlineLevel="0" collapsed="false">
      <c r="A48" s="0" t="n">
        <v>47</v>
      </c>
      <c r="B48" s="296" t="s">
        <v>332</v>
      </c>
      <c r="C48" s="0" t="n">
        <v>162</v>
      </c>
      <c r="D48" s="296" t="s">
        <v>332</v>
      </c>
      <c r="E48" s="296" t="s">
        <v>333</v>
      </c>
      <c r="F48" s="296" t="s">
        <v>219</v>
      </c>
      <c r="G48" s="0" t="n">
        <v>28</v>
      </c>
      <c r="L48" s="302"/>
    </row>
    <row r="49" customFormat="false" ht="13" hidden="false" customHeight="false" outlineLevel="0" collapsed="false">
      <c r="A49" s="0" t="n">
        <v>48</v>
      </c>
      <c r="B49" s="296" t="s">
        <v>334</v>
      </c>
      <c r="C49" s="0" t="n">
        <v>163</v>
      </c>
      <c r="D49" s="296" t="s">
        <v>334</v>
      </c>
      <c r="E49" s="296" t="s">
        <v>335</v>
      </c>
      <c r="F49" s="296" t="s">
        <v>219</v>
      </c>
      <c r="G49" s="0" t="n">
        <v>28</v>
      </c>
      <c r="L49" s="302"/>
    </row>
    <row r="50" customFormat="false" ht="13" hidden="false" customHeight="false" outlineLevel="0" collapsed="false">
      <c r="A50" s="0" t="n">
        <v>49</v>
      </c>
      <c r="B50" s="296" t="s">
        <v>336</v>
      </c>
      <c r="C50" s="0" t="n">
        <v>165</v>
      </c>
      <c r="D50" s="296" t="s">
        <v>336</v>
      </c>
      <c r="E50" s="296" t="s">
        <v>337</v>
      </c>
      <c r="F50" s="296" t="s">
        <v>219</v>
      </c>
      <c r="G50" s="0" t="n">
        <v>28</v>
      </c>
      <c r="L50" s="302"/>
    </row>
    <row r="51" customFormat="false" ht="13" hidden="false" customHeight="false" outlineLevel="0" collapsed="false">
      <c r="A51" s="0" t="n">
        <v>50</v>
      </c>
      <c r="B51" s="296" t="s">
        <v>338</v>
      </c>
      <c r="C51" s="0" t="n">
        <v>166</v>
      </c>
      <c r="D51" s="296" t="s">
        <v>338</v>
      </c>
      <c r="E51" s="296" t="s">
        <v>339</v>
      </c>
      <c r="F51" s="296" t="s">
        <v>219</v>
      </c>
      <c r="G51" s="0" t="n">
        <v>28</v>
      </c>
      <c r="L51" s="302"/>
    </row>
    <row r="52" customFormat="false" ht="13" hidden="false" customHeight="false" outlineLevel="0" collapsed="false">
      <c r="A52" s="0" t="n">
        <v>51</v>
      </c>
      <c r="B52" s="296" t="s">
        <v>340</v>
      </c>
      <c r="C52" s="0" t="n">
        <v>167</v>
      </c>
      <c r="D52" s="296" t="s">
        <v>340</v>
      </c>
      <c r="E52" s="296" t="s">
        <v>341</v>
      </c>
      <c r="F52" s="296" t="s">
        <v>219</v>
      </c>
      <c r="G52" s="0" t="n">
        <v>28</v>
      </c>
      <c r="L52" s="302"/>
    </row>
    <row r="53" customFormat="false" ht="13" hidden="false" customHeight="false" outlineLevel="0" collapsed="false">
      <c r="A53" s="0" t="n">
        <v>52</v>
      </c>
      <c r="B53" s="296" t="s">
        <v>342</v>
      </c>
      <c r="C53" s="0" t="n">
        <v>168</v>
      </c>
      <c r="D53" s="296" t="s">
        <v>342</v>
      </c>
      <c r="E53" s="296" t="s">
        <v>343</v>
      </c>
      <c r="F53" s="296" t="s">
        <v>219</v>
      </c>
      <c r="G53" s="0" t="n">
        <v>28</v>
      </c>
      <c r="L53" s="302"/>
    </row>
    <row r="54" customFormat="false" ht="13" hidden="false" customHeight="false" outlineLevel="0" collapsed="false">
      <c r="A54" s="0" t="n">
        <v>53</v>
      </c>
      <c r="B54" s="296" t="s">
        <v>344</v>
      </c>
      <c r="C54" s="0" t="n">
        <v>169</v>
      </c>
      <c r="D54" s="296" t="s">
        <v>344</v>
      </c>
      <c r="E54" s="296" t="s">
        <v>345</v>
      </c>
      <c r="F54" s="296" t="s">
        <v>219</v>
      </c>
      <c r="G54" s="0" t="n">
        <v>28</v>
      </c>
      <c r="L54" s="302"/>
    </row>
    <row r="55" customFormat="false" ht="13" hidden="false" customHeight="false" outlineLevel="0" collapsed="false">
      <c r="A55" s="0" t="n">
        <v>54</v>
      </c>
      <c r="B55" s="296" t="s">
        <v>346</v>
      </c>
      <c r="C55" s="0" t="n">
        <v>170</v>
      </c>
      <c r="D55" s="296" t="s">
        <v>346</v>
      </c>
      <c r="E55" s="296" t="s">
        <v>347</v>
      </c>
      <c r="F55" s="296" t="s">
        <v>219</v>
      </c>
      <c r="G55" s="0" t="n">
        <v>28</v>
      </c>
      <c r="L55" s="302"/>
    </row>
    <row r="56" customFormat="false" ht="13" hidden="false" customHeight="false" outlineLevel="0" collapsed="false">
      <c r="A56" s="0" t="n">
        <v>55</v>
      </c>
      <c r="B56" s="296" t="s">
        <v>348</v>
      </c>
      <c r="C56" s="0" t="n">
        <v>172</v>
      </c>
      <c r="D56" s="296" t="s">
        <v>348</v>
      </c>
      <c r="E56" s="296" t="s">
        <v>349</v>
      </c>
      <c r="F56" s="296" t="s">
        <v>219</v>
      </c>
      <c r="G56" s="0" t="n">
        <v>28</v>
      </c>
      <c r="L56" s="302"/>
    </row>
    <row r="57" customFormat="false" ht="13" hidden="false" customHeight="false" outlineLevel="0" collapsed="false">
      <c r="A57" s="0" t="n">
        <v>56</v>
      </c>
      <c r="B57" s="296" t="s">
        <v>350</v>
      </c>
      <c r="C57" s="0" t="n">
        <v>173</v>
      </c>
      <c r="D57" s="296" t="s">
        <v>350</v>
      </c>
      <c r="E57" s="296" t="s">
        <v>351</v>
      </c>
      <c r="F57" s="296" t="s">
        <v>219</v>
      </c>
      <c r="G57" s="0" t="n">
        <v>28</v>
      </c>
      <c r="L57" s="302"/>
    </row>
    <row r="58" customFormat="false" ht="13" hidden="false" customHeight="false" outlineLevel="0" collapsed="false">
      <c r="A58" s="0" t="n">
        <v>57</v>
      </c>
      <c r="B58" s="296" t="s">
        <v>352</v>
      </c>
      <c r="C58" s="0" t="n">
        <v>176</v>
      </c>
      <c r="D58" s="296" t="s">
        <v>352</v>
      </c>
      <c r="E58" s="296" t="s">
        <v>353</v>
      </c>
      <c r="F58" s="296" t="s">
        <v>219</v>
      </c>
      <c r="G58" s="0" t="n">
        <v>28</v>
      </c>
      <c r="L58" s="302"/>
    </row>
    <row r="59" customFormat="false" ht="13" hidden="false" customHeight="false" outlineLevel="0" collapsed="false">
      <c r="A59" s="0" t="n">
        <v>58</v>
      </c>
      <c r="B59" s="296" t="s">
        <v>354</v>
      </c>
      <c r="C59" s="0" t="n">
        <v>177</v>
      </c>
      <c r="D59" s="296" t="s">
        <v>354</v>
      </c>
      <c r="E59" s="296" t="s">
        <v>355</v>
      </c>
      <c r="F59" s="296" t="s">
        <v>219</v>
      </c>
      <c r="G59" s="0" t="n">
        <v>28</v>
      </c>
      <c r="L59" s="302"/>
    </row>
    <row r="60" customFormat="false" ht="13" hidden="false" customHeight="false" outlineLevel="0" collapsed="false">
      <c r="A60" s="0" t="n">
        <v>59</v>
      </c>
      <c r="B60" s="296" t="s">
        <v>356</v>
      </c>
      <c r="C60" s="0" t="n">
        <v>178</v>
      </c>
      <c r="D60" s="296" t="s">
        <v>356</v>
      </c>
      <c r="E60" s="296" t="s">
        <v>357</v>
      </c>
      <c r="F60" s="296" t="s">
        <v>219</v>
      </c>
      <c r="G60" s="0" t="n">
        <v>28</v>
      </c>
      <c r="L60" s="302"/>
    </row>
    <row r="61" customFormat="false" ht="13" hidden="false" customHeight="false" outlineLevel="0" collapsed="false">
      <c r="A61" s="0" t="n">
        <v>60</v>
      </c>
      <c r="B61" s="296" t="s">
        <v>358</v>
      </c>
      <c r="C61" s="0" t="n">
        <v>179</v>
      </c>
      <c r="D61" s="296" t="s">
        <v>358</v>
      </c>
      <c r="E61" s="296" t="s">
        <v>359</v>
      </c>
      <c r="F61" s="296" t="s">
        <v>219</v>
      </c>
      <c r="G61" s="0" t="n">
        <v>28</v>
      </c>
      <c r="L61" s="302"/>
    </row>
    <row r="62" customFormat="false" ht="13" hidden="false" customHeight="false" outlineLevel="0" collapsed="false">
      <c r="A62" s="0" t="n">
        <v>61</v>
      </c>
      <c r="B62" s="296" t="s">
        <v>360</v>
      </c>
      <c r="C62" s="0" t="n">
        <v>180</v>
      </c>
      <c r="D62" s="296" t="s">
        <v>360</v>
      </c>
      <c r="E62" s="296" t="s">
        <v>361</v>
      </c>
      <c r="F62" s="296" t="s">
        <v>219</v>
      </c>
      <c r="G62" s="0" t="n">
        <v>28</v>
      </c>
      <c r="L62" s="302"/>
    </row>
    <row r="63" customFormat="false" ht="13" hidden="false" customHeight="false" outlineLevel="0" collapsed="false">
      <c r="A63" s="0" t="n">
        <v>62</v>
      </c>
      <c r="B63" s="296" t="s">
        <v>362</v>
      </c>
      <c r="C63" s="0" t="n">
        <v>181</v>
      </c>
      <c r="D63" s="296" t="s">
        <v>362</v>
      </c>
      <c r="E63" s="296" t="s">
        <v>363</v>
      </c>
      <c r="F63" s="296" t="s">
        <v>219</v>
      </c>
      <c r="G63" s="0" t="n">
        <v>28</v>
      </c>
      <c r="L63" s="302"/>
    </row>
    <row r="64" customFormat="false" ht="13" hidden="false" customHeight="false" outlineLevel="0" collapsed="false">
      <c r="A64" s="0" t="n">
        <v>63</v>
      </c>
      <c r="B64" s="296" t="s">
        <v>364</v>
      </c>
      <c r="C64" s="0" t="n">
        <v>182</v>
      </c>
      <c r="D64" s="296" t="s">
        <v>364</v>
      </c>
      <c r="E64" s="296" t="s">
        <v>365</v>
      </c>
      <c r="F64" s="296" t="s">
        <v>219</v>
      </c>
      <c r="G64" s="0" t="n">
        <v>28</v>
      </c>
      <c r="L64" s="302"/>
    </row>
    <row r="65" customFormat="false" ht="13" hidden="false" customHeight="false" outlineLevel="0" collapsed="false">
      <c r="A65" s="0" t="n">
        <v>64</v>
      </c>
      <c r="B65" s="296" t="s">
        <v>366</v>
      </c>
      <c r="C65" s="0" t="n">
        <v>184</v>
      </c>
      <c r="D65" s="296" t="s">
        <v>366</v>
      </c>
      <c r="E65" s="296" t="s">
        <v>367</v>
      </c>
      <c r="F65" s="296" t="s">
        <v>219</v>
      </c>
      <c r="G65" s="0" t="n">
        <v>28</v>
      </c>
      <c r="L65" s="302"/>
    </row>
    <row r="66" customFormat="false" ht="13" hidden="false" customHeight="false" outlineLevel="0" collapsed="false">
      <c r="A66" s="0" t="n">
        <v>65</v>
      </c>
      <c r="B66" s="296" t="s">
        <v>368</v>
      </c>
      <c r="C66" s="0" t="n">
        <v>185</v>
      </c>
      <c r="D66" s="296" t="s">
        <v>368</v>
      </c>
      <c r="E66" s="296" t="s">
        <v>369</v>
      </c>
      <c r="F66" s="296" t="s">
        <v>219</v>
      </c>
      <c r="G66" s="0" t="n">
        <v>28</v>
      </c>
      <c r="L66" s="302"/>
    </row>
    <row r="67" customFormat="false" ht="13" hidden="false" customHeight="false" outlineLevel="0" collapsed="false">
      <c r="A67" s="0" t="n">
        <v>66</v>
      </c>
      <c r="B67" s="296" t="s">
        <v>370</v>
      </c>
      <c r="C67" s="0" t="n">
        <v>191</v>
      </c>
      <c r="D67" s="296" t="s">
        <v>370</v>
      </c>
      <c r="E67" s="296" t="s">
        <v>371</v>
      </c>
      <c r="F67" s="296" t="s">
        <v>219</v>
      </c>
      <c r="G67" s="0" t="n">
        <v>28</v>
      </c>
      <c r="L67" s="302"/>
    </row>
    <row r="68" customFormat="false" ht="13" hidden="false" customHeight="false" outlineLevel="0" collapsed="false">
      <c r="A68" s="0" t="n">
        <v>67</v>
      </c>
      <c r="B68" s="296" t="s">
        <v>372</v>
      </c>
      <c r="C68" s="0" t="n">
        <v>192</v>
      </c>
      <c r="D68" s="296" t="s">
        <v>372</v>
      </c>
      <c r="E68" s="296" t="s">
        <v>373</v>
      </c>
      <c r="F68" s="296" t="s">
        <v>219</v>
      </c>
      <c r="G68" s="0" t="n">
        <v>28</v>
      </c>
      <c r="L68" s="302"/>
    </row>
    <row r="69" customFormat="false" ht="13" hidden="false" customHeight="false" outlineLevel="0" collapsed="false">
      <c r="A69" s="0" t="n">
        <v>68</v>
      </c>
      <c r="B69" s="296" t="s">
        <v>374</v>
      </c>
      <c r="C69" s="0" t="n">
        <v>193</v>
      </c>
      <c r="D69" s="296" t="s">
        <v>374</v>
      </c>
      <c r="E69" s="296" t="s">
        <v>375</v>
      </c>
      <c r="F69" s="296" t="s">
        <v>219</v>
      </c>
      <c r="G69" s="0" t="n">
        <v>28</v>
      </c>
      <c r="L69" s="302"/>
    </row>
    <row r="70" customFormat="false" ht="13" hidden="false" customHeight="false" outlineLevel="0" collapsed="false">
      <c r="A70" s="0" t="n">
        <v>69</v>
      </c>
      <c r="B70" s="296" t="s">
        <v>376</v>
      </c>
      <c r="C70" s="0" t="n">
        <v>194</v>
      </c>
      <c r="D70" s="296" t="s">
        <v>376</v>
      </c>
      <c r="E70" s="296" t="s">
        <v>377</v>
      </c>
      <c r="F70" s="296" t="s">
        <v>219</v>
      </c>
      <c r="G70" s="0" t="n">
        <v>28</v>
      </c>
      <c r="L70" s="302"/>
    </row>
    <row r="71" customFormat="false" ht="13" hidden="false" customHeight="false" outlineLevel="0" collapsed="false">
      <c r="A71" s="0" t="n">
        <v>70</v>
      </c>
      <c r="B71" s="296" t="s">
        <v>378</v>
      </c>
      <c r="C71" s="0" t="n">
        <v>195</v>
      </c>
      <c r="D71" s="296" t="s">
        <v>378</v>
      </c>
      <c r="E71" s="296" t="s">
        <v>379</v>
      </c>
      <c r="F71" s="296" t="s">
        <v>219</v>
      </c>
      <c r="G71" s="0" t="n">
        <v>28</v>
      </c>
      <c r="L71" s="302"/>
    </row>
    <row r="72" customFormat="false" ht="13" hidden="false" customHeight="false" outlineLevel="0" collapsed="false">
      <c r="A72" s="0" t="n">
        <v>71</v>
      </c>
      <c r="B72" s="296" t="s">
        <v>380</v>
      </c>
      <c r="C72" s="0" t="n">
        <v>197</v>
      </c>
      <c r="D72" s="296" t="s">
        <v>380</v>
      </c>
      <c r="E72" s="296" t="s">
        <v>381</v>
      </c>
      <c r="F72" s="296" t="s">
        <v>219</v>
      </c>
      <c r="G72" s="0" t="n">
        <v>28</v>
      </c>
      <c r="L72" s="302"/>
    </row>
    <row r="73" customFormat="false" ht="13" hidden="false" customHeight="false" outlineLevel="0" collapsed="false">
      <c r="A73" s="0" t="n">
        <v>72</v>
      </c>
      <c r="B73" s="296" t="s">
        <v>382</v>
      </c>
      <c r="C73" s="0" t="n">
        <v>200</v>
      </c>
      <c r="D73" s="296" t="s">
        <v>382</v>
      </c>
      <c r="E73" s="296" t="s">
        <v>383</v>
      </c>
      <c r="F73" s="296" t="s">
        <v>219</v>
      </c>
      <c r="G73" s="0" t="n">
        <v>28</v>
      </c>
      <c r="L73" s="302"/>
    </row>
    <row r="74" customFormat="false" ht="13" hidden="false" customHeight="false" outlineLevel="0" collapsed="false">
      <c r="A74" s="0" t="n">
        <v>73</v>
      </c>
      <c r="B74" s="296" t="s">
        <v>384</v>
      </c>
      <c r="C74" s="0" t="n">
        <v>201</v>
      </c>
      <c r="D74" s="296" t="s">
        <v>384</v>
      </c>
      <c r="E74" s="296" t="s">
        <v>385</v>
      </c>
      <c r="F74" s="296" t="s">
        <v>219</v>
      </c>
      <c r="G74" s="0" t="n">
        <v>28</v>
      </c>
      <c r="L74" s="302"/>
    </row>
    <row r="75" customFormat="false" ht="13" hidden="false" customHeight="false" outlineLevel="0" collapsed="false">
      <c r="A75" s="0" t="n">
        <v>74</v>
      </c>
      <c r="B75" s="296" t="s">
        <v>386</v>
      </c>
      <c r="C75" s="0" t="n">
        <v>202</v>
      </c>
      <c r="D75" s="296" t="s">
        <v>386</v>
      </c>
      <c r="E75" s="296" t="s">
        <v>387</v>
      </c>
      <c r="F75" s="296" t="s">
        <v>219</v>
      </c>
      <c r="G75" s="0" t="n">
        <v>28</v>
      </c>
      <c r="L75" s="302"/>
    </row>
    <row r="76" customFormat="false" ht="13" hidden="false" customHeight="false" outlineLevel="0" collapsed="false">
      <c r="A76" s="0" t="n">
        <v>75</v>
      </c>
      <c r="B76" s="296" t="s">
        <v>388</v>
      </c>
      <c r="C76" s="0" t="n">
        <v>203</v>
      </c>
      <c r="D76" s="296" t="s">
        <v>388</v>
      </c>
      <c r="E76" s="296" t="s">
        <v>389</v>
      </c>
      <c r="F76" s="296" t="s">
        <v>219</v>
      </c>
      <c r="G76" s="0" t="n">
        <v>28</v>
      </c>
      <c r="L76" s="302"/>
    </row>
    <row r="77" customFormat="false" ht="13" hidden="false" customHeight="false" outlineLevel="0" collapsed="false">
      <c r="A77" s="0" t="n">
        <v>76</v>
      </c>
      <c r="B77" s="296" t="s">
        <v>390</v>
      </c>
      <c r="C77" s="0" t="n">
        <v>204</v>
      </c>
      <c r="D77" s="296" t="s">
        <v>390</v>
      </c>
      <c r="E77" s="296" t="s">
        <v>391</v>
      </c>
      <c r="F77" s="296" t="s">
        <v>219</v>
      </c>
      <c r="G77" s="0" t="n">
        <v>28</v>
      </c>
      <c r="L77" s="302"/>
    </row>
    <row r="78" customFormat="false" ht="13" hidden="false" customHeight="false" outlineLevel="0" collapsed="false">
      <c r="A78" s="0" t="n">
        <v>77</v>
      </c>
      <c r="B78" s="296" t="s">
        <v>392</v>
      </c>
      <c r="C78" s="0" t="n">
        <v>205</v>
      </c>
      <c r="D78" s="296" t="s">
        <v>392</v>
      </c>
      <c r="E78" s="296" t="s">
        <v>393</v>
      </c>
      <c r="F78" s="296" t="s">
        <v>219</v>
      </c>
      <c r="G78" s="0" t="n">
        <v>28</v>
      </c>
      <c r="L78" s="302"/>
    </row>
    <row r="79" customFormat="false" ht="13" hidden="false" customHeight="false" outlineLevel="0" collapsed="false">
      <c r="A79" s="0" t="n">
        <v>78</v>
      </c>
      <c r="B79" s="296" t="s">
        <v>394</v>
      </c>
      <c r="C79" s="0" t="n">
        <v>206</v>
      </c>
      <c r="D79" s="296" t="s">
        <v>394</v>
      </c>
      <c r="E79" s="296" t="s">
        <v>395</v>
      </c>
      <c r="F79" s="296" t="s">
        <v>219</v>
      </c>
      <c r="G79" s="0" t="n">
        <v>28</v>
      </c>
      <c r="L79" s="302"/>
    </row>
    <row r="80" customFormat="false" ht="13" hidden="false" customHeight="false" outlineLevel="0" collapsed="false">
      <c r="A80" s="0" t="n">
        <v>79</v>
      </c>
      <c r="B80" s="296" t="s">
        <v>396</v>
      </c>
      <c r="C80" s="0" t="n">
        <v>207</v>
      </c>
      <c r="D80" s="296" t="s">
        <v>396</v>
      </c>
      <c r="E80" s="296" t="s">
        <v>397</v>
      </c>
      <c r="F80" s="296" t="s">
        <v>219</v>
      </c>
      <c r="G80" s="0" t="n">
        <v>28</v>
      </c>
      <c r="L80" s="302"/>
    </row>
    <row r="81" customFormat="false" ht="13" hidden="false" customHeight="false" outlineLevel="0" collapsed="false">
      <c r="A81" s="0" t="n">
        <v>80</v>
      </c>
      <c r="B81" s="296" t="s">
        <v>398</v>
      </c>
      <c r="C81" s="0" t="n">
        <v>208</v>
      </c>
      <c r="D81" s="296" t="s">
        <v>398</v>
      </c>
      <c r="E81" s="296" t="s">
        <v>399</v>
      </c>
      <c r="F81" s="296" t="s">
        <v>219</v>
      </c>
      <c r="G81" s="0" t="n">
        <v>28</v>
      </c>
      <c r="L81" s="302"/>
    </row>
    <row r="82" customFormat="false" ht="13" hidden="false" customHeight="false" outlineLevel="0" collapsed="false">
      <c r="A82" s="0" t="n">
        <v>81</v>
      </c>
      <c r="B82" s="296" t="s">
        <v>400</v>
      </c>
      <c r="C82" s="0" t="n">
        <v>209</v>
      </c>
      <c r="D82" s="296" t="s">
        <v>400</v>
      </c>
      <c r="E82" s="296" t="s">
        <v>401</v>
      </c>
      <c r="F82" s="296" t="s">
        <v>219</v>
      </c>
      <c r="G82" s="0" t="n">
        <v>28</v>
      </c>
      <c r="L82" s="302"/>
    </row>
    <row r="83" customFormat="false" ht="13" hidden="false" customHeight="false" outlineLevel="0" collapsed="false">
      <c r="A83" s="0" t="n">
        <v>82</v>
      </c>
      <c r="B83" s="296" t="s">
        <v>402</v>
      </c>
      <c r="C83" s="0" t="n">
        <v>210</v>
      </c>
      <c r="D83" s="296" t="s">
        <v>402</v>
      </c>
      <c r="E83" s="296" t="s">
        <v>403</v>
      </c>
      <c r="F83" s="296" t="s">
        <v>219</v>
      </c>
      <c r="G83" s="0" t="n">
        <v>28</v>
      </c>
      <c r="L83" s="302"/>
    </row>
    <row r="84" customFormat="false" ht="13" hidden="false" customHeight="false" outlineLevel="0" collapsed="false">
      <c r="A84" s="0" t="n">
        <v>83</v>
      </c>
      <c r="B84" s="296" t="s">
        <v>404</v>
      </c>
      <c r="C84" s="0" t="n">
        <v>211</v>
      </c>
      <c r="D84" s="296" t="s">
        <v>404</v>
      </c>
      <c r="E84" s="296" t="s">
        <v>405</v>
      </c>
      <c r="F84" s="296" t="s">
        <v>219</v>
      </c>
      <c r="G84" s="0" t="n">
        <v>28</v>
      </c>
      <c r="L84" s="302"/>
    </row>
    <row r="85" customFormat="false" ht="13" hidden="false" customHeight="false" outlineLevel="0" collapsed="false">
      <c r="A85" s="0" t="n">
        <v>84</v>
      </c>
      <c r="B85" s="296" t="s">
        <v>406</v>
      </c>
      <c r="C85" s="0" t="n">
        <v>213</v>
      </c>
      <c r="D85" s="296" t="s">
        <v>406</v>
      </c>
      <c r="E85" s="296" t="s">
        <v>407</v>
      </c>
      <c r="F85" s="296" t="s">
        <v>219</v>
      </c>
      <c r="G85" s="0" t="n">
        <v>28</v>
      </c>
      <c r="L85" s="302"/>
    </row>
    <row r="86" customFormat="false" ht="13" hidden="false" customHeight="false" outlineLevel="0" collapsed="false">
      <c r="A86" s="0" t="n">
        <v>85</v>
      </c>
      <c r="B86" s="296" t="s">
        <v>408</v>
      </c>
      <c r="C86" s="0" t="n">
        <v>214</v>
      </c>
      <c r="D86" s="296" t="s">
        <v>408</v>
      </c>
      <c r="E86" s="296" t="s">
        <v>409</v>
      </c>
      <c r="F86" s="296" t="s">
        <v>219</v>
      </c>
      <c r="G86" s="0" t="n">
        <v>28</v>
      </c>
      <c r="L86" s="302"/>
    </row>
    <row r="87" customFormat="false" ht="13" hidden="false" customHeight="false" outlineLevel="0" collapsed="false">
      <c r="A87" s="0" t="n">
        <v>86</v>
      </c>
      <c r="B87" s="296" t="s">
        <v>410</v>
      </c>
      <c r="C87" s="0" t="n">
        <v>215</v>
      </c>
      <c r="D87" s="296" t="s">
        <v>410</v>
      </c>
      <c r="E87" s="296" t="s">
        <v>411</v>
      </c>
      <c r="F87" s="296" t="s">
        <v>219</v>
      </c>
      <c r="G87" s="0" t="n">
        <v>28</v>
      </c>
      <c r="L87" s="302"/>
    </row>
    <row r="88" customFormat="false" ht="13" hidden="false" customHeight="false" outlineLevel="0" collapsed="false">
      <c r="A88" s="0" t="n">
        <v>87</v>
      </c>
      <c r="B88" s="296" t="s">
        <v>412</v>
      </c>
      <c r="C88" s="0" t="n">
        <v>216</v>
      </c>
      <c r="D88" s="296" t="s">
        <v>412</v>
      </c>
      <c r="E88" s="296" t="s">
        <v>413</v>
      </c>
      <c r="F88" s="296" t="s">
        <v>219</v>
      </c>
      <c r="G88" s="0" t="n">
        <v>28</v>
      </c>
      <c r="L88" s="302"/>
    </row>
    <row r="89" customFormat="false" ht="13" hidden="false" customHeight="false" outlineLevel="0" collapsed="false">
      <c r="A89" s="0" t="n">
        <v>88</v>
      </c>
      <c r="B89" s="296" t="s">
        <v>414</v>
      </c>
      <c r="C89" s="0" t="n">
        <v>218</v>
      </c>
      <c r="D89" s="296" t="s">
        <v>414</v>
      </c>
      <c r="E89" s="296" t="s">
        <v>415</v>
      </c>
      <c r="F89" s="296" t="s">
        <v>219</v>
      </c>
      <c r="G89" s="0" t="n">
        <v>28</v>
      </c>
      <c r="L89" s="302"/>
    </row>
    <row r="90" customFormat="false" ht="13" hidden="false" customHeight="false" outlineLevel="0" collapsed="false">
      <c r="A90" s="0" t="n">
        <v>89</v>
      </c>
      <c r="B90" s="296" t="s">
        <v>416</v>
      </c>
      <c r="C90" s="0" t="n">
        <v>219</v>
      </c>
      <c r="D90" s="296" t="s">
        <v>416</v>
      </c>
      <c r="E90" s="296" t="s">
        <v>417</v>
      </c>
      <c r="F90" s="296" t="s">
        <v>219</v>
      </c>
      <c r="G90" s="0" t="n">
        <v>28</v>
      </c>
      <c r="L90" s="302"/>
    </row>
    <row r="91" customFormat="false" ht="13" hidden="false" customHeight="false" outlineLevel="0" collapsed="false">
      <c r="A91" s="0" t="n">
        <v>90</v>
      </c>
      <c r="B91" s="296" t="s">
        <v>418</v>
      </c>
      <c r="C91" s="0" t="n">
        <v>220</v>
      </c>
      <c r="D91" s="296" t="s">
        <v>418</v>
      </c>
      <c r="E91" s="296" t="s">
        <v>419</v>
      </c>
      <c r="F91" s="296" t="s">
        <v>219</v>
      </c>
      <c r="G91" s="0" t="n">
        <v>28</v>
      </c>
      <c r="L91" s="302"/>
    </row>
    <row r="92" customFormat="false" ht="13" hidden="false" customHeight="false" outlineLevel="0" collapsed="false">
      <c r="A92" s="0" t="n">
        <v>91</v>
      </c>
      <c r="B92" s="296" t="s">
        <v>420</v>
      </c>
      <c r="C92" s="0" t="n">
        <v>223</v>
      </c>
      <c r="D92" s="296" t="s">
        <v>420</v>
      </c>
      <c r="E92" s="296" t="s">
        <v>421</v>
      </c>
      <c r="F92" s="296" t="s">
        <v>219</v>
      </c>
      <c r="G92" s="0" t="n">
        <v>28</v>
      </c>
      <c r="L92" s="302"/>
    </row>
    <row r="93" customFormat="false" ht="13" hidden="false" customHeight="false" outlineLevel="0" collapsed="false">
      <c r="A93" s="0" t="n">
        <v>92</v>
      </c>
      <c r="B93" s="296" t="s">
        <v>219</v>
      </c>
      <c r="C93" s="0" t="n">
        <v>224</v>
      </c>
      <c r="D93" s="296" t="s">
        <v>219</v>
      </c>
      <c r="E93" s="296" t="s">
        <v>422</v>
      </c>
      <c r="F93" s="296" t="s">
        <v>219</v>
      </c>
      <c r="G93" s="0" t="n">
        <v>28</v>
      </c>
      <c r="L93" s="302"/>
    </row>
    <row r="94" customFormat="false" ht="13" hidden="false" customHeight="false" outlineLevel="0" collapsed="false">
      <c r="A94" s="0" t="n">
        <v>93</v>
      </c>
      <c r="B94" s="296" t="s">
        <v>423</v>
      </c>
      <c r="C94" s="0" t="n">
        <v>225</v>
      </c>
      <c r="D94" s="296" t="s">
        <v>423</v>
      </c>
      <c r="E94" s="296" t="s">
        <v>424</v>
      </c>
      <c r="F94" s="296" t="s">
        <v>219</v>
      </c>
      <c r="G94" s="0" t="n">
        <v>28</v>
      </c>
      <c r="L94" s="302"/>
    </row>
    <row r="95" customFormat="false" ht="13" hidden="false" customHeight="false" outlineLevel="0" collapsed="false">
      <c r="A95" s="0" t="n">
        <v>94</v>
      </c>
      <c r="B95" s="296" t="s">
        <v>425</v>
      </c>
      <c r="C95" s="0" t="n">
        <v>228</v>
      </c>
      <c r="D95" s="296" t="s">
        <v>425</v>
      </c>
      <c r="E95" s="296" t="s">
        <v>426</v>
      </c>
      <c r="F95" s="296" t="s">
        <v>219</v>
      </c>
      <c r="G95" s="0" t="n">
        <v>28</v>
      </c>
      <c r="L95" s="302"/>
    </row>
    <row r="96" customFormat="false" ht="13" hidden="false" customHeight="false" outlineLevel="0" collapsed="false">
      <c r="A96" s="0" t="n">
        <v>95</v>
      </c>
      <c r="B96" s="296" t="s">
        <v>427</v>
      </c>
      <c r="C96" s="0" t="n">
        <v>229</v>
      </c>
      <c r="D96" s="296" t="s">
        <v>427</v>
      </c>
      <c r="E96" s="296" t="s">
        <v>428</v>
      </c>
      <c r="F96" s="296" t="s">
        <v>219</v>
      </c>
      <c r="G96" s="0" t="n">
        <v>28</v>
      </c>
      <c r="L96" s="302"/>
    </row>
    <row r="97" customFormat="false" ht="13" hidden="false" customHeight="false" outlineLevel="0" collapsed="false">
      <c r="A97" s="0" t="n">
        <v>96</v>
      </c>
      <c r="B97" s="296" t="s">
        <v>429</v>
      </c>
      <c r="C97" s="0" t="n">
        <v>230</v>
      </c>
      <c r="D97" s="296" t="s">
        <v>429</v>
      </c>
      <c r="E97" s="296" t="s">
        <v>430</v>
      </c>
      <c r="F97" s="296" t="s">
        <v>219</v>
      </c>
      <c r="G97" s="0" t="n">
        <v>28</v>
      </c>
      <c r="L97" s="302"/>
    </row>
    <row r="98" customFormat="false" ht="13" hidden="false" customHeight="false" outlineLevel="0" collapsed="false">
      <c r="A98" s="0" t="n">
        <v>97</v>
      </c>
      <c r="B98" s="296" t="s">
        <v>431</v>
      </c>
      <c r="C98" s="0" t="n">
        <v>231</v>
      </c>
      <c r="D98" s="296" t="s">
        <v>431</v>
      </c>
      <c r="E98" s="296" t="s">
        <v>432</v>
      </c>
      <c r="F98" s="296" t="s">
        <v>219</v>
      </c>
      <c r="G98" s="0" t="n">
        <v>28</v>
      </c>
      <c r="L98" s="302"/>
    </row>
    <row r="99" customFormat="false" ht="13" hidden="false" customHeight="false" outlineLevel="0" collapsed="false">
      <c r="A99" s="0" t="n">
        <v>98</v>
      </c>
      <c r="B99" s="296" t="s">
        <v>433</v>
      </c>
      <c r="C99" s="0" t="n">
        <v>232</v>
      </c>
      <c r="D99" s="296" t="s">
        <v>433</v>
      </c>
      <c r="E99" s="296" t="s">
        <v>275</v>
      </c>
      <c r="F99" s="296" t="s">
        <v>219</v>
      </c>
      <c r="G99" s="0" t="n">
        <v>28</v>
      </c>
      <c r="L99" s="302"/>
    </row>
    <row r="100" customFormat="false" ht="13" hidden="false" customHeight="false" outlineLevel="0" collapsed="false">
      <c r="A100" s="0" t="n">
        <v>99</v>
      </c>
      <c r="B100" s="296" t="s">
        <v>434</v>
      </c>
      <c r="C100" s="0" t="n">
        <v>233</v>
      </c>
      <c r="D100" s="296" t="s">
        <v>434</v>
      </c>
      <c r="E100" s="296" t="s">
        <v>435</v>
      </c>
      <c r="F100" s="296" t="s">
        <v>219</v>
      </c>
      <c r="G100" s="0" t="n">
        <v>28</v>
      </c>
      <c r="L100" s="302"/>
    </row>
    <row r="101" customFormat="false" ht="13" hidden="false" customHeight="false" outlineLevel="0" collapsed="false">
      <c r="A101" s="0" t="n">
        <v>100</v>
      </c>
      <c r="B101" s="296" t="s">
        <v>436</v>
      </c>
      <c r="C101" s="0" t="n">
        <v>234</v>
      </c>
      <c r="D101" s="296" t="s">
        <v>436</v>
      </c>
      <c r="E101" s="296" t="s">
        <v>437</v>
      </c>
      <c r="F101" s="296" t="s">
        <v>219</v>
      </c>
      <c r="G101" s="0" t="n">
        <v>28</v>
      </c>
      <c r="L101" s="302"/>
    </row>
    <row r="102" customFormat="false" ht="13" hidden="false" customHeight="false" outlineLevel="0" collapsed="false">
      <c r="A102" s="0" t="n">
        <v>101</v>
      </c>
      <c r="B102" s="296" t="s">
        <v>438</v>
      </c>
      <c r="C102" s="0" t="n">
        <v>235</v>
      </c>
      <c r="D102" s="296" t="s">
        <v>438</v>
      </c>
      <c r="E102" s="296" t="s">
        <v>439</v>
      </c>
      <c r="F102" s="296" t="s">
        <v>219</v>
      </c>
      <c r="G102" s="0" t="n">
        <v>28</v>
      </c>
      <c r="L102" s="302"/>
    </row>
    <row r="103" customFormat="false" ht="13" hidden="false" customHeight="false" outlineLevel="0" collapsed="false">
      <c r="A103" s="0" t="n">
        <v>102</v>
      </c>
      <c r="B103" s="296" t="s">
        <v>440</v>
      </c>
      <c r="C103" s="0" t="n">
        <v>236</v>
      </c>
      <c r="D103" s="296" t="s">
        <v>440</v>
      </c>
      <c r="E103" s="296" t="s">
        <v>353</v>
      </c>
      <c r="F103" s="296" t="s">
        <v>219</v>
      </c>
      <c r="G103" s="0" t="n">
        <v>28</v>
      </c>
      <c r="L103" s="302"/>
    </row>
    <row r="104" customFormat="false" ht="13" hidden="false" customHeight="false" outlineLevel="0" collapsed="false">
      <c r="A104" s="0" t="n">
        <v>103</v>
      </c>
      <c r="B104" s="296" t="s">
        <v>441</v>
      </c>
      <c r="C104" s="0" t="n">
        <v>237</v>
      </c>
      <c r="D104" s="296" t="s">
        <v>441</v>
      </c>
      <c r="E104" s="296" t="s">
        <v>442</v>
      </c>
      <c r="F104" s="296" t="s">
        <v>219</v>
      </c>
      <c r="G104" s="0" t="n">
        <v>28</v>
      </c>
      <c r="L104" s="302"/>
    </row>
    <row r="105" customFormat="false" ht="13" hidden="false" customHeight="false" outlineLevel="0" collapsed="false">
      <c r="A105" s="0" t="n">
        <v>104</v>
      </c>
      <c r="B105" s="296" t="s">
        <v>443</v>
      </c>
      <c r="C105" s="0" t="n">
        <v>239</v>
      </c>
      <c r="D105" s="296" t="s">
        <v>443</v>
      </c>
      <c r="E105" s="296" t="s">
        <v>444</v>
      </c>
      <c r="F105" s="296" t="s">
        <v>219</v>
      </c>
      <c r="G105" s="0" t="n">
        <v>28</v>
      </c>
      <c r="L105" s="302"/>
    </row>
    <row r="106" customFormat="false" ht="13" hidden="false" customHeight="false" outlineLevel="0" collapsed="false">
      <c r="A106" s="0" t="n">
        <v>105</v>
      </c>
      <c r="B106" s="296" t="s">
        <v>445</v>
      </c>
      <c r="C106" s="0" t="n">
        <v>240</v>
      </c>
      <c r="D106" s="296" t="s">
        <v>445</v>
      </c>
      <c r="E106" s="296" t="s">
        <v>446</v>
      </c>
      <c r="F106" s="296" t="s">
        <v>219</v>
      </c>
      <c r="G106" s="0" t="n">
        <v>28</v>
      </c>
      <c r="L106" s="302"/>
    </row>
    <row r="107" customFormat="false" ht="13" hidden="false" customHeight="false" outlineLevel="0" collapsed="false">
      <c r="A107" s="0" t="n">
        <v>106</v>
      </c>
      <c r="B107" s="296" t="s">
        <v>447</v>
      </c>
      <c r="C107" s="0" t="n">
        <v>241</v>
      </c>
      <c r="D107" s="296" t="s">
        <v>447</v>
      </c>
      <c r="E107" s="296" t="s">
        <v>448</v>
      </c>
      <c r="F107" s="296" t="s">
        <v>219</v>
      </c>
      <c r="G107" s="0" t="n">
        <v>28</v>
      </c>
      <c r="L107" s="302"/>
    </row>
    <row r="108" customFormat="false" ht="13" hidden="false" customHeight="false" outlineLevel="0" collapsed="false">
      <c r="A108" s="0" t="n">
        <v>107</v>
      </c>
      <c r="B108" s="296" t="s">
        <v>449</v>
      </c>
      <c r="C108" s="0" t="n">
        <v>244</v>
      </c>
      <c r="D108" s="296" t="s">
        <v>449</v>
      </c>
      <c r="E108" s="296" t="s">
        <v>450</v>
      </c>
      <c r="F108" s="296" t="s">
        <v>219</v>
      </c>
      <c r="G108" s="0" t="n">
        <v>28</v>
      </c>
      <c r="L108" s="302"/>
    </row>
    <row r="109" customFormat="false" ht="13" hidden="false" customHeight="false" outlineLevel="0" collapsed="false">
      <c r="A109" s="0" t="n">
        <v>108</v>
      </c>
      <c r="B109" s="296" t="s">
        <v>451</v>
      </c>
      <c r="C109" s="0" t="n">
        <v>246</v>
      </c>
      <c r="D109" s="296" t="s">
        <v>451</v>
      </c>
      <c r="E109" s="296" t="s">
        <v>452</v>
      </c>
      <c r="F109" s="296" t="s">
        <v>219</v>
      </c>
      <c r="G109" s="0" t="n">
        <v>28</v>
      </c>
      <c r="L109" s="302"/>
    </row>
    <row r="110" customFormat="false" ht="13" hidden="false" customHeight="false" outlineLevel="0" collapsed="false">
      <c r="A110" s="0" t="n">
        <v>109</v>
      </c>
      <c r="B110" s="296" t="s">
        <v>453</v>
      </c>
      <c r="C110" s="0" t="n">
        <v>247</v>
      </c>
      <c r="D110" s="296" t="s">
        <v>453</v>
      </c>
      <c r="E110" s="296" t="s">
        <v>448</v>
      </c>
      <c r="F110" s="296" t="s">
        <v>219</v>
      </c>
      <c r="G110" s="0" t="n">
        <v>28</v>
      </c>
      <c r="L110" s="302"/>
    </row>
    <row r="111" customFormat="false" ht="13" hidden="false" customHeight="false" outlineLevel="0" collapsed="false">
      <c r="A111" s="0" t="n">
        <v>110</v>
      </c>
      <c r="B111" s="296" t="s">
        <v>454</v>
      </c>
      <c r="C111" s="0" t="n">
        <v>248</v>
      </c>
      <c r="D111" s="296" t="s">
        <v>454</v>
      </c>
      <c r="E111" s="296" t="s">
        <v>455</v>
      </c>
      <c r="F111" s="296" t="s">
        <v>219</v>
      </c>
      <c r="G111" s="0" t="n">
        <v>28</v>
      </c>
      <c r="L111" s="302"/>
    </row>
    <row r="112" customFormat="false" ht="13" hidden="false" customHeight="false" outlineLevel="0" collapsed="false">
      <c r="A112" s="0" t="n">
        <v>111</v>
      </c>
      <c r="B112" s="296" t="s">
        <v>456</v>
      </c>
      <c r="C112" s="0" t="n">
        <v>249</v>
      </c>
      <c r="D112" s="296" t="s">
        <v>456</v>
      </c>
      <c r="E112" s="296" t="s">
        <v>457</v>
      </c>
      <c r="F112" s="296" t="s">
        <v>219</v>
      </c>
      <c r="G112" s="0" t="n">
        <v>28</v>
      </c>
      <c r="L112" s="302"/>
    </row>
    <row r="113" customFormat="false" ht="13" hidden="false" customHeight="false" outlineLevel="0" collapsed="false">
      <c r="A113" s="0" t="n">
        <v>112</v>
      </c>
      <c r="B113" s="296" t="s">
        <v>458</v>
      </c>
      <c r="C113" s="0" t="n">
        <v>250</v>
      </c>
      <c r="D113" s="296" t="s">
        <v>458</v>
      </c>
      <c r="E113" s="296" t="s">
        <v>459</v>
      </c>
      <c r="F113" s="296" t="s">
        <v>219</v>
      </c>
      <c r="G113" s="0" t="n">
        <v>28</v>
      </c>
      <c r="L113" s="302"/>
    </row>
    <row r="114" customFormat="false" ht="13" hidden="false" customHeight="false" outlineLevel="0" collapsed="false">
      <c r="A114" s="0" t="n">
        <v>113</v>
      </c>
      <c r="B114" s="296" t="s">
        <v>460</v>
      </c>
      <c r="C114" s="0" t="n">
        <v>251</v>
      </c>
      <c r="D114" s="296" t="s">
        <v>460</v>
      </c>
      <c r="E114" s="296" t="s">
        <v>461</v>
      </c>
      <c r="F114" s="296" t="s">
        <v>219</v>
      </c>
      <c r="G114" s="0" t="n">
        <v>28</v>
      </c>
      <c r="L114" s="302"/>
    </row>
    <row r="115" customFormat="false" ht="13" hidden="false" customHeight="false" outlineLevel="0" collapsed="false">
      <c r="A115" s="0" t="n">
        <v>114</v>
      </c>
      <c r="B115" s="296" t="s">
        <v>462</v>
      </c>
      <c r="C115" s="0" t="n">
        <v>252</v>
      </c>
      <c r="D115" s="296" t="s">
        <v>462</v>
      </c>
      <c r="E115" s="296" t="s">
        <v>463</v>
      </c>
      <c r="F115" s="296" t="s">
        <v>219</v>
      </c>
      <c r="G115" s="0" t="n">
        <v>28</v>
      </c>
      <c r="L115" s="302"/>
    </row>
    <row r="116" customFormat="false" ht="13" hidden="false" customHeight="false" outlineLevel="0" collapsed="false">
      <c r="A116" s="0" t="n">
        <v>115</v>
      </c>
      <c r="B116" s="296" t="s">
        <v>464</v>
      </c>
      <c r="C116" s="0" t="n">
        <v>253</v>
      </c>
      <c r="D116" s="296" t="s">
        <v>464</v>
      </c>
      <c r="E116" s="296" t="s">
        <v>465</v>
      </c>
      <c r="F116" s="296" t="s">
        <v>219</v>
      </c>
      <c r="G116" s="0" t="n">
        <v>28</v>
      </c>
      <c r="L116" s="302"/>
    </row>
    <row r="117" customFormat="false" ht="13" hidden="false" customHeight="false" outlineLevel="0" collapsed="false">
      <c r="A117" s="0" t="n">
        <v>116</v>
      </c>
      <c r="B117" s="296" t="s">
        <v>466</v>
      </c>
      <c r="C117" s="0" t="n">
        <v>254</v>
      </c>
      <c r="D117" s="296" t="s">
        <v>466</v>
      </c>
      <c r="E117" s="296" t="s">
        <v>467</v>
      </c>
      <c r="F117" s="296" t="s">
        <v>219</v>
      </c>
      <c r="G117" s="0" t="n">
        <v>28</v>
      </c>
      <c r="L117" s="302"/>
    </row>
    <row r="118" customFormat="false" ht="13" hidden="false" customHeight="false" outlineLevel="0" collapsed="false">
      <c r="A118" s="0" t="n">
        <v>117</v>
      </c>
      <c r="B118" s="296" t="s">
        <v>468</v>
      </c>
      <c r="C118" s="0" t="n">
        <v>255</v>
      </c>
      <c r="D118" s="296" t="s">
        <v>468</v>
      </c>
      <c r="E118" s="296" t="s">
        <v>469</v>
      </c>
      <c r="F118" s="296" t="s">
        <v>219</v>
      </c>
      <c r="G118" s="0" t="n">
        <v>28</v>
      </c>
      <c r="L118" s="302"/>
    </row>
    <row r="119" customFormat="false" ht="13" hidden="false" customHeight="false" outlineLevel="0" collapsed="false">
      <c r="A119" s="0" t="n">
        <v>118</v>
      </c>
      <c r="B119" s="296" t="s">
        <v>470</v>
      </c>
      <c r="C119" s="0" t="n">
        <v>256</v>
      </c>
      <c r="D119" s="296" t="s">
        <v>470</v>
      </c>
      <c r="E119" s="296" t="s">
        <v>471</v>
      </c>
      <c r="F119" s="296" t="s">
        <v>219</v>
      </c>
      <c r="G119" s="0" t="n">
        <v>28</v>
      </c>
      <c r="L119" s="302"/>
    </row>
    <row r="120" customFormat="false" ht="13" hidden="false" customHeight="false" outlineLevel="0" collapsed="false">
      <c r="A120" s="0" t="n">
        <v>119</v>
      </c>
      <c r="B120" s="296" t="s">
        <v>472</v>
      </c>
      <c r="C120" s="0" t="n">
        <v>257</v>
      </c>
      <c r="D120" s="296" t="s">
        <v>472</v>
      </c>
      <c r="E120" s="296" t="s">
        <v>473</v>
      </c>
      <c r="F120" s="296" t="s">
        <v>219</v>
      </c>
      <c r="G120" s="0" t="n">
        <v>28</v>
      </c>
      <c r="L120" s="302"/>
    </row>
    <row r="121" customFormat="false" ht="13" hidden="false" customHeight="false" outlineLevel="0" collapsed="false">
      <c r="A121" s="0" t="n">
        <v>120</v>
      </c>
      <c r="B121" s="296" t="s">
        <v>474</v>
      </c>
      <c r="C121" s="0" t="n">
        <v>258</v>
      </c>
      <c r="D121" s="296" t="s">
        <v>474</v>
      </c>
      <c r="E121" s="296" t="s">
        <v>475</v>
      </c>
      <c r="F121" s="296" t="s">
        <v>219</v>
      </c>
      <c r="G121" s="0" t="n">
        <v>28</v>
      </c>
      <c r="L121" s="302"/>
    </row>
    <row r="122" customFormat="false" ht="13" hidden="false" customHeight="false" outlineLevel="0" collapsed="false">
      <c r="A122" s="0" t="n">
        <v>121</v>
      </c>
      <c r="B122" s="296" t="s">
        <v>476</v>
      </c>
      <c r="C122" s="0" t="n">
        <v>259</v>
      </c>
      <c r="D122" s="296" t="s">
        <v>476</v>
      </c>
      <c r="E122" s="296" t="s">
        <v>477</v>
      </c>
      <c r="F122" s="296" t="s">
        <v>219</v>
      </c>
      <c r="G122" s="0" t="n">
        <v>28</v>
      </c>
      <c r="L122" s="302"/>
    </row>
    <row r="123" customFormat="false" ht="13" hidden="false" customHeight="false" outlineLevel="0" collapsed="false">
      <c r="A123" s="0" t="n">
        <v>122</v>
      </c>
      <c r="B123" s="296" t="s">
        <v>478</v>
      </c>
      <c r="C123" s="0" t="n">
        <v>260</v>
      </c>
      <c r="D123" s="296" t="s">
        <v>478</v>
      </c>
      <c r="E123" s="296" t="s">
        <v>479</v>
      </c>
      <c r="F123" s="296" t="s">
        <v>219</v>
      </c>
      <c r="G123" s="0" t="n">
        <v>28</v>
      </c>
      <c r="L123" s="302"/>
    </row>
    <row r="124" customFormat="false" ht="13" hidden="false" customHeight="false" outlineLevel="0" collapsed="false">
      <c r="A124" s="0" t="n">
        <v>123</v>
      </c>
      <c r="B124" s="296" t="s">
        <v>480</v>
      </c>
      <c r="C124" s="0" t="n">
        <v>261</v>
      </c>
      <c r="D124" s="296" t="s">
        <v>480</v>
      </c>
      <c r="E124" s="296" t="s">
        <v>481</v>
      </c>
      <c r="F124" s="296" t="s">
        <v>219</v>
      </c>
      <c r="G124" s="0" t="n">
        <v>28</v>
      </c>
      <c r="L124" s="302"/>
    </row>
    <row r="125" customFormat="false" ht="13" hidden="false" customHeight="false" outlineLevel="0" collapsed="false">
      <c r="A125" s="0" t="n">
        <v>124</v>
      </c>
      <c r="B125" s="296" t="s">
        <v>482</v>
      </c>
      <c r="C125" s="0" t="n">
        <v>262</v>
      </c>
      <c r="D125" s="296" t="s">
        <v>482</v>
      </c>
      <c r="E125" s="296" t="s">
        <v>483</v>
      </c>
      <c r="F125" s="296" t="s">
        <v>219</v>
      </c>
      <c r="G125" s="0" t="n">
        <v>28</v>
      </c>
      <c r="L125" s="302"/>
    </row>
    <row r="126" customFormat="false" ht="13" hidden="false" customHeight="false" outlineLevel="0" collapsed="false">
      <c r="A126" s="0" t="n">
        <v>125</v>
      </c>
      <c r="B126" s="296" t="s">
        <v>484</v>
      </c>
      <c r="C126" s="0" t="n">
        <v>263</v>
      </c>
      <c r="D126" s="296" t="s">
        <v>484</v>
      </c>
      <c r="E126" s="296" t="s">
        <v>485</v>
      </c>
      <c r="F126" s="296" t="s">
        <v>219</v>
      </c>
      <c r="G126" s="0" t="n">
        <v>28</v>
      </c>
      <c r="L126" s="302"/>
    </row>
    <row r="127" customFormat="false" ht="13" hidden="false" customHeight="false" outlineLevel="0" collapsed="false">
      <c r="A127" s="0" t="n">
        <v>126</v>
      </c>
      <c r="B127" s="296" t="s">
        <v>486</v>
      </c>
      <c r="C127" s="0" t="n">
        <v>264</v>
      </c>
      <c r="D127" s="296" t="s">
        <v>486</v>
      </c>
      <c r="E127" s="296" t="s">
        <v>487</v>
      </c>
      <c r="F127" s="296" t="s">
        <v>219</v>
      </c>
      <c r="G127" s="0" t="n">
        <v>28</v>
      </c>
      <c r="L127" s="302"/>
    </row>
    <row r="128" customFormat="false" ht="13" hidden="false" customHeight="false" outlineLevel="0" collapsed="false">
      <c r="A128" s="0" t="n">
        <v>127</v>
      </c>
      <c r="B128" s="296" t="s">
        <v>488</v>
      </c>
      <c r="C128" s="0" t="n">
        <v>265</v>
      </c>
      <c r="D128" s="296" t="s">
        <v>488</v>
      </c>
      <c r="E128" s="296" t="s">
        <v>489</v>
      </c>
      <c r="F128" s="296" t="s">
        <v>219</v>
      </c>
      <c r="G128" s="0" t="n">
        <v>28</v>
      </c>
      <c r="L128" s="302"/>
    </row>
    <row r="129" customFormat="false" ht="13" hidden="false" customHeight="false" outlineLevel="0" collapsed="false">
      <c r="A129" s="0" t="n">
        <v>128</v>
      </c>
      <c r="B129" s="296" t="s">
        <v>490</v>
      </c>
      <c r="C129" s="0" t="n">
        <v>266</v>
      </c>
      <c r="D129" s="296" t="s">
        <v>490</v>
      </c>
      <c r="E129" s="296" t="s">
        <v>491</v>
      </c>
      <c r="F129" s="296" t="s">
        <v>219</v>
      </c>
      <c r="G129" s="0" t="n">
        <v>28</v>
      </c>
      <c r="L129" s="302"/>
    </row>
    <row r="130" customFormat="false" ht="13" hidden="false" customHeight="false" outlineLevel="0" collapsed="false">
      <c r="A130" s="0" t="n">
        <v>129</v>
      </c>
      <c r="B130" s="296" t="s">
        <v>492</v>
      </c>
      <c r="C130" s="0" t="n">
        <v>267</v>
      </c>
      <c r="D130" s="296" t="s">
        <v>492</v>
      </c>
      <c r="E130" s="296" t="s">
        <v>493</v>
      </c>
      <c r="F130" s="296" t="s">
        <v>219</v>
      </c>
      <c r="G130" s="0" t="n">
        <v>28</v>
      </c>
      <c r="L130" s="302"/>
    </row>
    <row r="131" customFormat="false" ht="13" hidden="false" customHeight="false" outlineLevel="0" collapsed="false">
      <c r="A131" s="0" t="n">
        <v>130</v>
      </c>
      <c r="B131" s="296" t="s">
        <v>494</v>
      </c>
      <c r="C131" s="0" t="n">
        <v>268</v>
      </c>
      <c r="D131" s="296" t="s">
        <v>494</v>
      </c>
      <c r="E131" s="296" t="s">
        <v>495</v>
      </c>
      <c r="F131" s="296" t="s">
        <v>219</v>
      </c>
      <c r="G131" s="0" t="n">
        <v>28</v>
      </c>
      <c r="L131" s="302"/>
    </row>
    <row r="132" customFormat="false" ht="13" hidden="false" customHeight="false" outlineLevel="0" collapsed="false">
      <c r="A132" s="0" t="n">
        <v>131</v>
      </c>
      <c r="B132" s="296" t="s">
        <v>496</v>
      </c>
      <c r="C132" s="0" t="n">
        <v>269</v>
      </c>
      <c r="D132" s="296" t="s">
        <v>496</v>
      </c>
      <c r="E132" s="296" t="s">
        <v>497</v>
      </c>
      <c r="F132" s="296" t="s">
        <v>219</v>
      </c>
      <c r="G132" s="0" t="n">
        <v>28</v>
      </c>
      <c r="L132" s="302"/>
    </row>
    <row r="133" customFormat="false" ht="13" hidden="false" customHeight="false" outlineLevel="0" collapsed="false">
      <c r="A133" s="0" t="n">
        <v>132</v>
      </c>
      <c r="B133" s="296" t="s">
        <v>498</v>
      </c>
      <c r="C133" s="0" t="n">
        <v>270</v>
      </c>
      <c r="D133" s="296" t="s">
        <v>498</v>
      </c>
      <c r="E133" s="296" t="s">
        <v>499</v>
      </c>
      <c r="F133" s="296" t="s">
        <v>219</v>
      </c>
      <c r="G133" s="0" t="n">
        <v>28</v>
      </c>
      <c r="L133" s="302"/>
    </row>
    <row r="134" customFormat="false" ht="13" hidden="false" customHeight="false" outlineLevel="0" collapsed="false">
      <c r="A134" s="0" t="n">
        <v>133</v>
      </c>
      <c r="B134" s="296" t="s">
        <v>500</v>
      </c>
      <c r="C134" s="0" t="n">
        <v>271</v>
      </c>
      <c r="D134" s="296" t="s">
        <v>500</v>
      </c>
      <c r="E134" s="296" t="s">
        <v>501</v>
      </c>
      <c r="F134" s="296" t="s">
        <v>219</v>
      </c>
      <c r="G134" s="0" t="n">
        <v>28</v>
      </c>
      <c r="L134" s="302"/>
    </row>
    <row r="135" customFormat="false" ht="13" hidden="false" customHeight="false" outlineLevel="0" collapsed="false">
      <c r="A135" s="0" t="n">
        <v>134</v>
      </c>
      <c r="B135" s="296" t="s">
        <v>502</v>
      </c>
      <c r="C135" s="0" t="n">
        <v>272</v>
      </c>
      <c r="D135" s="296" t="s">
        <v>502</v>
      </c>
      <c r="E135" s="296" t="s">
        <v>503</v>
      </c>
      <c r="F135" s="296" t="s">
        <v>219</v>
      </c>
      <c r="G135" s="0" t="n">
        <v>28</v>
      </c>
      <c r="L135" s="302"/>
    </row>
    <row r="136" customFormat="false" ht="13" hidden="false" customHeight="false" outlineLevel="0" collapsed="false">
      <c r="A136" s="0" t="n">
        <v>135</v>
      </c>
      <c r="B136" s="296" t="s">
        <v>504</v>
      </c>
      <c r="C136" s="0" t="n">
        <v>273</v>
      </c>
      <c r="D136" s="296" t="s">
        <v>504</v>
      </c>
      <c r="E136" s="296" t="s">
        <v>505</v>
      </c>
      <c r="F136" s="296" t="s">
        <v>219</v>
      </c>
      <c r="G136" s="0" t="n">
        <v>28</v>
      </c>
      <c r="L136" s="302"/>
    </row>
    <row r="137" customFormat="false" ht="13" hidden="false" customHeight="false" outlineLevel="0" collapsed="false">
      <c r="A137" s="0" t="n">
        <v>136</v>
      </c>
      <c r="B137" s="296" t="s">
        <v>506</v>
      </c>
      <c r="C137" s="0" t="n">
        <v>274</v>
      </c>
      <c r="D137" s="296" t="s">
        <v>506</v>
      </c>
      <c r="E137" s="296" t="s">
        <v>507</v>
      </c>
      <c r="F137" s="296" t="s">
        <v>219</v>
      </c>
      <c r="G137" s="0" t="n">
        <v>28</v>
      </c>
      <c r="L137" s="302"/>
    </row>
    <row r="138" customFormat="false" ht="13" hidden="false" customHeight="false" outlineLevel="0" collapsed="false">
      <c r="A138" s="0" t="n">
        <v>137</v>
      </c>
      <c r="B138" s="296" t="s">
        <v>508</v>
      </c>
      <c r="C138" s="0" t="n">
        <v>275</v>
      </c>
      <c r="D138" s="296" t="s">
        <v>508</v>
      </c>
      <c r="E138" s="296" t="s">
        <v>509</v>
      </c>
      <c r="F138" s="296" t="s">
        <v>219</v>
      </c>
      <c r="G138" s="0" t="n">
        <v>28</v>
      </c>
      <c r="L138" s="302"/>
    </row>
    <row r="139" customFormat="false" ht="13" hidden="false" customHeight="false" outlineLevel="0" collapsed="false">
      <c r="A139" s="0" t="n">
        <v>138</v>
      </c>
      <c r="B139" s="296" t="s">
        <v>510</v>
      </c>
      <c r="C139" s="0" t="n">
        <v>276</v>
      </c>
      <c r="D139" s="296" t="s">
        <v>510</v>
      </c>
      <c r="E139" s="296" t="s">
        <v>511</v>
      </c>
      <c r="F139" s="296" t="s">
        <v>219</v>
      </c>
      <c r="G139" s="0" t="n">
        <v>28</v>
      </c>
      <c r="L139" s="302"/>
    </row>
    <row r="140" customFormat="false" ht="13" hidden="false" customHeight="false" outlineLevel="0" collapsed="false">
      <c r="A140" s="0" t="n">
        <v>139</v>
      </c>
      <c r="B140" s="296" t="s">
        <v>512</v>
      </c>
      <c r="C140" s="0" t="n">
        <v>277</v>
      </c>
      <c r="D140" s="296" t="s">
        <v>512</v>
      </c>
      <c r="E140" s="296" t="s">
        <v>513</v>
      </c>
      <c r="F140" s="296" t="s">
        <v>219</v>
      </c>
      <c r="G140" s="0" t="n">
        <v>28</v>
      </c>
      <c r="L140" s="302"/>
    </row>
    <row r="141" customFormat="false" ht="13" hidden="false" customHeight="false" outlineLevel="0" collapsed="false">
      <c r="A141" s="0" t="n">
        <v>140</v>
      </c>
      <c r="B141" s="296" t="s">
        <v>514</v>
      </c>
      <c r="C141" s="0" t="n">
        <v>278</v>
      </c>
      <c r="D141" s="296" t="s">
        <v>514</v>
      </c>
      <c r="E141" s="296" t="s">
        <v>515</v>
      </c>
      <c r="F141" s="296" t="s">
        <v>219</v>
      </c>
      <c r="G141" s="0" t="n">
        <v>28</v>
      </c>
      <c r="L141" s="302"/>
    </row>
    <row r="142" customFormat="false" ht="13" hidden="false" customHeight="false" outlineLevel="0" collapsed="false">
      <c r="A142" s="0" t="n">
        <v>141</v>
      </c>
      <c r="B142" s="296" t="s">
        <v>516</v>
      </c>
      <c r="C142" s="0" t="n">
        <v>279</v>
      </c>
      <c r="D142" s="296" t="s">
        <v>516</v>
      </c>
      <c r="E142" s="296" t="s">
        <v>517</v>
      </c>
      <c r="F142" s="296" t="s">
        <v>219</v>
      </c>
      <c r="G142" s="0" t="n">
        <v>28</v>
      </c>
      <c r="L142" s="302"/>
    </row>
    <row r="143" customFormat="false" ht="13" hidden="false" customHeight="false" outlineLevel="0" collapsed="false">
      <c r="A143" s="0" t="n">
        <v>142</v>
      </c>
      <c r="B143" s="296" t="s">
        <v>518</v>
      </c>
      <c r="C143" s="0" t="n">
        <v>280</v>
      </c>
      <c r="D143" s="296" t="s">
        <v>518</v>
      </c>
      <c r="E143" s="296" t="s">
        <v>519</v>
      </c>
      <c r="F143" s="296" t="s">
        <v>219</v>
      </c>
      <c r="G143" s="0" t="n">
        <v>28</v>
      </c>
      <c r="L143" s="302"/>
    </row>
    <row r="144" customFormat="false" ht="13" hidden="false" customHeight="false" outlineLevel="0" collapsed="false">
      <c r="A144" s="0" t="n">
        <v>143</v>
      </c>
      <c r="B144" s="296" t="s">
        <v>520</v>
      </c>
      <c r="C144" s="0" t="n">
        <v>281</v>
      </c>
      <c r="D144" s="296" t="s">
        <v>520</v>
      </c>
      <c r="E144" s="296" t="s">
        <v>521</v>
      </c>
      <c r="F144" s="296" t="s">
        <v>219</v>
      </c>
      <c r="G144" s="0" t="n">
        <v>28</v>
      </c>
      <c r="L144" s="302"/>
    </row>
    <row r="145" customFormat="false" ht="13" hidden="false" customHeight="false" outlineLevel="0" collapsed="false">
      <c r="A145" s="0" t="n">
        <v>144</v>
      </c>
      <c r="B145" s="296" t="s">
        <v>522</v>
      </c>
      <c r="C145" s="0" t="n">
        <v>282</v>
      </c>
      <c r="D145" s="296" t="s">
        <v>522</v>
      </c>
      <c r="E145" s="296" t="s">
        <v>523</v>
      </c>
      <c r="F145" s="296" t="s">
        <v>219</v>
      </c>
      <c r="G145" s="0" t="n">
        <v>28</v>
      </c>
      <c r="L145" s="302"/>
    </row>
    <row r="146" customFormat="false" ht="13" hidden="false" customHeight="false" outlineLevel="0" collapsed="false">
      <c r="A146" s="0" t="n">
        <v>145</v>
      </c>
      <c r="B146" s="296" t="s">
        <v>524</v>
      </c>
      <c r="C146" s="0" t="n">
        <v>283</v>
      </c>
      <c r="D146" s="296" t="s">
        <v>524</v>
      </c>
      <c r="E146" s="296" t="s">
        <v>525</v>
      </c>
      <c r="F146" s="296" t="s">
        <v>219</v>
      </c>
      <c r="G146" s="0" t="n">
        <v>28</v>
      </c>
      <c r="L146" s="302"/>
    </row>
    <row r="147" customFormat="false" ht="13" hidden="false" customHeight="false" outlineLevel="0" collapsed="false">
      <c r="A147" s="0" t="n">
        <v>146</v>
      </c>
      <c r="B147" s="296" t="s">
        <v>526</v>
      </c>
      <c r="C147" s="0" t="n">
        <v>284</v>
      </c>
      <c r="D147" s="296" t="s">
        <v>526</v>
      </c>
      <c r="E147" s="296" t="s">
        <v>527</v>
      </c>
      <c r="F147" s="296" t="s">
        <v>219</v>
      </c>
      <c r="G147" s="0" t="n">
        <v>28</v>
      </c>
      <c r="L147" s="302"/>
    </row>
    <row r="148" customFormat="false" ht="13" hidden="false" customHeight="false" outlineLevel="0" collapsed="false">
      <c r="A148" s="0" t="n">
        <v>147</v>
      </c>
      <c r="B148" s="296" t="s">
        <v>528</v>
      </c>
      <c r="C148" s="0" t="n">
        <v>285</v>
      </c>
      <c r="D148" s="296" t="s">
        <v>528</v>
      </c>
      <c r="E148" s="296" t="s">
        <v>529</v>
      </c>
      <c r="F148" s="296" t="s">
        <v>219</v>
      </c>
      <c r="G148" s="0" t="n">
        <v>28</v>
      </c>
      <c r="L148" s="302"/>
    </row>
    <row r="149" customFormat="false" ht="13" hidden="false" customHeight="false" outlineLevel="0" collapsed="false">
      <c r="A149" s="0" t="n">
        <v>148</v>
      </c>
      <c r="B149" s="296" t="s">
        <v>530</v>
      </c>
      <c r="C149" s="0" t="n">
        <v>286</v>
      </c>
      <c r="D149" s="296" t="s">
        <v>530</v>
      </c>
      <c r="E149" s="296" t="s">
        <v>531</v>
      </c>
      <c r="F149" s="296" t="s">
        <v>219</v>
      </c>
      <c r="G149" s="0" t="n">
        <v>28</v>
      </c>
      <c r="L149" s="302"/>
    </row>
    <row r="150" customFormat="false" ht="13" hidden="false" customHeight="false" outlineLevel="0" collapsed="false">
      <c r="A150" s="0" t="n">
        <v>149</v>
      </c>
      <c r="B150" s="296" t="s">
        <v>532</v>
      </c>
      <c r="C150" s="0" t="n">
        <v>287</v>
      </c>
      <c r="D150" s="296" t="s">
        <v>532</v>
      </c>
      <c r="E150" s="296" t="s">
        <v>533</v>
      </c>
      <c r="F150" s="296" t="s">
        <v>219</v>
      </c>
      <c r="G150" s="0" t="n">
        <v>28</v>
      </c>
      <c r="L150" s="302"/>
    </row>
    <row r="151" customFormat="false" ht="13" hidden="false" customHeight="false" outlineLevel="0" collapsed="false">
      <c r="A151" s="0" t="n">
        <v>150</v>
      </c>
      <c r="B151" s="296" t="s">
        <v>534</v>
      </c>
      <c r="C151" s="0" t="n">
        <v>288</v>
      </c>
      <c r="D151" s="296" t="s">
        <v>534</v>
      </c>
      <c r="E151" s="296" t="s">
        <v>535</v>
      </c>
      <c r="F151" s="296" t="s">
        <v>219</v>
      </c>
      <c r="G151" s="0" t="n">
        <v>28</v>
      </c>
      <c r="L151" s="302"/>
    </row>
    <row r="152" customFormat="false" ht="13" hidden="false" customHeight="false" outlineLevel="0" collapsed="false">
      <c r="A152" s="0" t="n">
        <v>151</v>
      </c>
      <c r="B152" s="296" t="s">
        <v>536</v>
      </c>
      <c r="C152" s="0" t="n">
        <v>289</v>
      </c>
      <c r="D152" s="296" t="s">
        <v>536</v>
      </c>
      <c r="E152" s="296" t="s">
        <v>537</v>
      </c>
      <c r="F152" s="296" t="s">
        <v>219</v>
      </c>
      <c r="G152" s="0" t="n">
        <v>28</v>
      </c>
      <c r="L152" s="302"/>
    </row>
    <row r="153" customFormat="false" ht="13" hidden="false" customHeight="false" outlineLevel="0" collapsed="false">
      <c r="A153" s="0" t="n">
        <v>152</v>
      </c>
      <c r="B153" s="296" t="s">
        <v>538</v>
      </c>
      <c r="C153" s="0" t="n">
        <v>290</v>
      </c>
      <c r="D153" s="296" t="s">
        <v>538</v>
      </c>
      <c r="E153" s="296" t="s">
        <v>539</v>
      </c>
      <c r="F153" s="296" t="s">
        <v>219</v>
      </c>
      <c r="G153" s="0" t="n">
        <v>28</v>
      </c>
      <c r="L153" s="302"/>
    </row>
    <row r="154" customFormat="false" ht="13" hidden="false" customHeight="false" outlineLevel="0" collapsed="false">
      <c r="A154" s="0" t="n">
        <v>153</v>
      </c>
      <c r="B154" s="296" t="s">
        <v>540</v>
      </c>
      <c r="C154" s="0" t="n">
        <v>291</v>
      </c>
      <c r="D154" s="296" t="s">
        <v>540</v>
      </c>
      <c r="E154" s="296" t="s">
        <v>541</v>
      </c>
      <c r="F154" s="296" t="s">
        <v>219</v>
      </c>
      <c r="G154" s="0" t="n">
        <v>28</v>
      </c>
      <c r="L154" s="302"/>
    </row>
    <row r="155" customFormat="false" ht="13" hidden="false" customHeight="false" outlineLevel="0" collapsed="false">
      <c r="A155" s="0" t="n">
        <v>154</v>
      </c>
      <c r="B155" s="296" t="s">
        <v>542</v>
      </c>
      <c r="C155" s="0" t="n">
        <v>292</v>
      </c>
      <c r="D155" s="296" t="s">
        <v>542</v>
      </c>
      <c r="E155" s="296" t="s">
        <v>543</v>
      </c>
      <c r="F155" s="296" t="s">
        <v>219</v>
      </c>
      <c r="G155" s="0" t="n">
        <v>28</v>
      </c>
      <c r="L155" s="302"/>
    </row>
    <row r="156" customFormat="false" ht="13" hidden="false" customHeight="false" outlineLevel="0" collapsed="false">
      <c r="A156" s="0" t="n">
        <v>155</v>
      </c>
      <c r="B156" s="296" t="s">
        <v>544</v>
      </c>
      <c r="C156" s="0" t="n">
        <v>293</v>
      </c>
      <c r="D156" s="296" t="s">
        <v>544</v>
      </c>
      <c r="E156" s="296" t="s">
        <v>545</v>
      </c>
      <c r="F156" s="296" t="s">
        <v>219</v>
      </c>
      <c r="G156" s="0" t="n">
        <v>28</v>
      </c>
      <c r="L156" s="302"/>
    </row>
    <row r="157" customFormat="false" ht="13" hidden="false" customHeight="false" outlineLevel="0" collapsed="false">
      <c r="A157" s="0" t="n">
        <v>156</v>
      </c>
      <c r="B157" s="296" t="s">
        <v>546</v>
      </c>
      <c r="C157" s="0" t="n">
        <v>294</v>
      </c>
      <c r="D157" s="296" t="s">
        <v>546</v>
      </c>
      <c r="E157" s="296" t="s">
        <v>547</v>
      </c>
      <c r="F157" s="296" t="s">
        <v>219</v>
      </c>
      <c r="G157" s="0" t="n">
        <v>28</v>
      </c>
      <c r="L157" s="302"/>
    </row>
    <row r="158" customFormat="false" ht="13" hidden="false" customHeight="false" outlineLevel="0" collapsed="false">
      <c r="A158" s="0" t="n">
        <v>157</v>
      </c>
      <c r="B158" s="296" t="s">
        <v>548</v>
      </c>
      <c r="C158" s="0" t="n">
        <v>295</v>
      </c>
      <c r="D158" s="296" t="s">
        <v>548</v>
      </c>
      <c r="E158" s="296" t="s">
        <v>549</v>
      </c>
      <c r="F158" s="296" t="s">
        <v>219</v>
      </c>
      <c r="G158" s="0" t="n">
        <v>28</v>
      </c>
      <c r="L158" s="302"/>
    </row>
    <row r="159" customFormat="false" ht="13" hidden="false" customHeight="false" outlineLevel="0" collapsed="false">
      <c r="A159" s="0" t="n">
        <v>158</v>
      </c>
      <c r="B159" s="296" t="s">
        <v>550</v>
      </c>
      <c r="C159" s="0" t="n">
        <v>296</v>
      </c>
      <c r="D159" s="296" t="s">
        <v>550</v>
      </c>
      <c r="E159" s="296" t="s">
        <v>551</v>
      </c>
      <c r="F159" s="296" t="s">
        <v>219</v>
      </c>
      <c r="G159" s="0" t="n">
        <v>28</v>
      </c>
      <c r="L159" s="302"/>
    </row>
    <row r="160" customFormat="false" ht="13" hidden="false" customHeight="false" outlineLevel="0" collapsed="false">
      <c r="A160" s="0" t="n">
        <v>159</v>
      </c>
      <c r="B160" s="296" t="s">
        <v>552</v>
      </c>
      <c r="C160" s="0" t="n">
        <v>297</v>
      </c>
      <c r="D160" s="296" t="s">
        <v>552</v>
      </c>
      <c r="E160" s="296" t="s">
        <v>553</v>
      </c>
      <c r="F160" s="296" t="s">
        <v>219</v>
      </c>
      <c r="G160" s="0" t="n">
        <v>28</v>
      </c>
      <c r="L160" s="302"/>
    </row>
    <row r="161" customFormat="false" ht="13" hidden="false" customHeight="false" outlineLevel="0" collapsed="false">
      <c r="A161" s="0" t="n">
        <v>160</v>
      </c>
      <c r="B161" s="296" t="s">
        <v>554</v>
      </c>
      <c r="C161" s="0" t="n">
        <v>298</v>
      </c>
      <c r="D161" s="296" t="s">
        <v>554</v>
      </c>
      <c r="E161" s="296" t="s">
        <v>555</v>
      </c>
      <c r="F161" s="296" t="s">
        <v>219</v>
      </c>
      <c r="G161" s="0" t="n">
        <v>28</v>
      </c>
      <c r="L161" s="302"/>
    </row>
    <row r="162" customFormat="false" ht="13" hidden="false" customHeight="false" outlineLevel="0" collapsed="false">
      <c r="A162" s="0" t="n">
        <v>161</v>
      </c>
      <c r="B162" s="296" t="s">
        <v>556</v>
      </c>
      <c r="C162" s="0" t="n">
        <v>299</v>
      </c>
      <c r="D162" s="296" t="s">
        <v>556</v>
      </c>
      <c r="E162" s="296" t="s">
        <v>557</v>
      </c>
      <c r="F162" s="296" t="s">
        <v>219</v>
      </c>
      <c r="G162" s="0" t="n">
        <v>28</v>
      </c>
      <c r="L162" s="302"/>
    </row>
    <row r="163" customFormat="false" ht="13" hidden="false" customHeight="false" outlineLevel="0" collapsed="false">
      <c r="A163" s="0" t="n">
        <v>162</v>
      </c>
      <c r="B163" s="296" t="s">
        <v>558</v>
      </c>
      <c r="C163" s="0" t="n">
        <v>310</v>
      </c>
      <c r="D163" s="296" t="s">
        <v>558</v>
      </c>
      <c r="E163" s="296" t="s">
        <v>559</v>
      </c>
      <c r="F163" s="296" t="s">
        <v>219</v>
      </c>
      <c r="G163" s="0" t="n">
        <v>28</v>
      </c>
      <c r="L163" s="302"/>
    </row>
    <row r="164" customFormat="false" ht="13" hidden="false" customHeight="false" outlineLevel="0" collapsed="false">
      <c r="A164" s="0" t="n">
        <v>163</v>
      </c>
      <c r="B164" s="296" t="s">
        <v>560</v>
      </c>
      <c r="C164" s="0" t="n">
        <v>311</v>
      </c>
      <c r="D164" s="296" t="s">
        <v>560</v>
      </c>
      <c r="E164" s="296" t="s">
        <v>561</v>
      </c>
      <c r="F164" s="296" t="s">
        <v>219</v>
      </c>
      <c r="G164" s="0" t="n">
        <v>28</v>
      </c>
      <c r="L164" s="302"/>
    </row>
    <row r="165" customFormat="false" ht="13" hidden="false" customHeight="false" outlineLevel="0" collapsed="false">
      <c r="A165" s="0" t="n">
        <v>164</v>
      </c>
      <c r="B165" s="296" t="s">
        <v>562</v>
      </c>
      <c r="C165" s="0" t="n">
        <v>312</v>
      </c>
      <c r="D165" s="296" t="s">
        <v>562</v>
      </c>
      <c r="E165" s="296" t="s">
        <v>563</v>
      </c>
      <c r="F165" s="296" t="s">
        <v>219</v>
      </c>
      <c r="G165" s="0" t="n">
        <v>28</v>
      </c>
      <c r="L165" s="302"/>
    </row>
    <row r="166" customFormat="false" ht="13" hidden="false" customHeight="false" outlineLevel="0" collapsed="false">
      <c r="A166" s="0" t="n">
        <v>165</v>
      </c>
      <c r="B166" s="296" t="s">
        <v>564</v>
      </c>
      <c r="C166" s="0" t="n">
        <v>313</v>
      </c>
      <c r="D166" s="296" t="s">
        <v>564</v>
      </c>
      <c r="E166" s="296" t="s">
        <v>565</v>
      </c>
      <c r="F166" s="296" t="s">
        <v>219</v>
      </c>
      <c r="G166" s="0" t="n">
        <v>28</v>
      </c>
      <c r="L166" s="302"/>
    </row>
    <row r="167" customFormat="false" ht="13" hidden="false" customHeight="false" outlineLevel="0" collapsed="false">
      <c r="A167" s="0" t="n">
        <v>166</v>
      </c>
      <c r="B167" s="296" t="s">
        <v>566</v>
      </c>
      <c r="C167" s="0" t="n">
        <v>314</v>
      </c>
      <c r="D167" s="296" t="s">
        <v>566</v>
      </c>
      <c r="E167" s="296" t="s">
        <v>567</v>
      </c>
      <c r="F167" s="296" t="s">
        <v>219</v>
      </c>
      <c r="G167" s="0" t="n">
        <v>28</v>
      </c>
      <c r="L167" s="302"/>
    </row>
    <row r="168" customFormat="false" ht="13" hidden="false" customHeight="false" outlineLevel="0" collapsed="false">
      <c r="A168" s="0" t="n">
        <v>167</v>
      </c>
      <c r="B168" s="296" t="s">
        <v>568</v>
      </c>
      <c r="C168" s="0" t="n">
        <v>315</v>
      </c>
      <c r="D168" s="296" t="s">
        <v>568</v>
      </c>
      <c r="E168" s="296" t="s">
        <v>569</v>
      </c>
      <c r="F168" s="296" t="s">
        <v>219</v>
      </c>
      <c r="G168" s="0" t="n">
        <v>28</v>
      </c>
      <c r="L168" s="302"/>
    </row>
    <row r="169" customFormat="false" ht="13" hidden="false" customHeight="false" outlineLevel="0" collapsed="false">
      <c r="A169" s="0" t="n">
        <v>168</v>
      </c>
      <c r="B169" s="296" t="s">
        <v>570</v>
      </c>
      <c r="C169" s="0" t="n">
        <v>316</v>
      </c>
      <c r="D169" s="296" t="s">
        <v>570</v>
      </c>
      <c r="E169" s="296" t="s">
        <v>571</v>
      </c>
      <c r="F169" s="296" t="s">
        <v>219</v>
      </c>
      <c r="G169" s="0" t="n">
        <v>28</v>
      </c>
      <c r="L169" s="302"/>
    </row>
    <row r="170" customFormat="false" ht="13" hidden="false" customHeight="false" outlineLevel="0" collapsed="false">
      <c r="A170" s="0" t="n">
        <v>169</v>
      </c>
      <c r="B170" s="296" t="s">
        <v>572</v>
      </c>
      <c r="C170" s="0" t="n">
        <v>317</v>
      </c>
      <c r="D170" s="296" t="s">
        <v>572</v>
      </c>
      <c r="E170" s="296" t="s">
        <v>573</v>
      </c>
      <c r="F170" s="296" t="s">
        <v>219</v>
      </c>
      <c r="G170" s="0" t="n">
        <v>28</v>
      </c>
      <c r="L170" s="302"/>
    </row>
    <row r="171" customFormat="false" ht="13" hidden="false" customHeight="false" outlineLevel="0" collapsed="false">
      <c r="A171" s="0" t="n">
        <v>170</v>
      </c>
      <c r="B171" s="296" t="s">
        <v>574</v>
      </c>
      <c r="C171" s="0" t="n">
        <v>318</v>
      </c>
      <c r="D171" s="296" t="s">
        <v>574</v>
      </c>
      <c r="E171" s="296" t="s">
        <v>575</v>
      </c>
      <c r="F171" s="296" t="s">
        <v>219</v>
      </c>
      <c r="G171" s="0" t="n">
        <v>28</v>
      </c>
      <c r="L171" s="302"/>
    </row>
    <row r="172" customFormat="false" ht="13" hidden="false" customHeight="false" outlineLevel="0" collapsed="false">
      <c r="A172" s="0" t="n">
        <v>171</v>
      </c>
      <c r="B172" s="296" t="s">
        <v>576</v>
      </c>
      <c r="C172" s="0" t="n">
        <v>319</v>
      </c>
      <c r="D172" s="296" t="s">
        <v>576</v>
      </c>
      <c r="E172" s="296" t="s">
        <v>577</v>
      </c>
      <c r="F172" s="296" t="s">
        <v>219</v>
      </c>
      <c r="G172" s="0" t="n">
        <v>28</v>
      </c>
      <c r="L172" s="302"/>
    </row>
    <row r="173" customFormat="false" ht="13" hidden="false" customHeight="false" outlineLevel="0" collapsed="false">
      <c r="A173" s="0" t="n">
        <v>172</v>
      </c>
      <c r="B173" s="296" t="s">
        <v>578</v>
      </c>
      <c r="C173" s="0" t="n">
        <v>320</v>
      </c>
      <c r="D173" s="296" t="s">
        <v>578</v>
      </c>
      <c r="E173" s="296" t="s">
        <v>579</v>
      </c>
      <c r="F173" s="296" t="s">
        <v>219</v>
      </c>
      <c r="G173" s="0" t="n">
        <v>28</v>
      </c>
      <c r="L173" s="302"/>
    </row>
    <row r="174" customFormat="false" ht="13" hidden="false" customHeight="false" outlineLevel="0" collapsed="false">
      <c r="A174" s="0" t="n">
        <v>173</v>
      </c>
      <c r="B174" s="296" t="s">
        <v>580</v>
      </c>
      <c r="C174" s="0" t="n">
        <v>321</v>
      </c>
      <c r="D174" s="296" t="s">
        <v>580</v>
      </c>
      <c r="E174" s="296" t="s">
        <v>581</v>
      </c>
      <c r="F174" s="296" t="s">
        <v>219</v>
      </c>
      <c r="G174" s="0" t="n">
        <v>28</v>
      </c>
      <c r="L174" s="302"/>
    </row>
    <row r="175" customFormat="false" ht="13" hidden="false" customHeight="false" outlineLevel="0" collapsed="false">
      <c r="A175" s="0" t="n">
        <v>174</v>
      </c>
      <c r="B175" s="296" t="s">
        <v>582</v>
      </c>
      <c r="C175" s="0" t="n">
        <v>322</v>
      </c>
      <c r="D175" s="296" t="s">
        <v>582</v>
      </c>
      <c r="E175" s="296" t="s">
        <v>583</v>
      </c>
      <c r="F175" s="296" t="s">
        <v>219</v>
      </c>
      <c r="G175" s="0" t="n">
        <v>28</v>
      </c>
      <c r="L175" s="302"/>
    </row>
    <row r="176" customFormat="false" ht="13" hidden="false" customHeight="false" outlineLevel="0" collapsed="false">
      <c r="A176" s="0" t="n">
        <v>175</v>
      </c>
      <c r="B176" s="296" t="s">
        <v>584</v>
      </c>
      <c r="C176" s="0" t="n">
        <v>328</v>
      </c>
      <c r="D176" s="296" t="s">
        <v>584</v>
      </c>
      <c r="E176" s="296" t="s">
        <v>585</v>
      </c>
      <c r="F176" s="296" t="s">
        <v>219</v>
      </c>
      <c r="G176" s="0" t="n">
        <v>28</v>
      </c>
      <c r="L176" s="302"/>
    </row>
    <row r="177" customFormat="false" ht="13" hidden="false" customHeight="false" outlineLevel="0" collapsed="false">
      <c r="A177" s="0" t="n">
        <v>176</v>
      </c>
      <c r="B177" s="296" t="s">
        <v>586</v>
      </c>
      <c r="C177" s="0" t="n">
        <v>329</v>
      </c>
      <c r="D177" s="296" t="s">
        <v>586</v>
      </c>
      <c r="E177" s="296" t="s">
        <v>587</v>
      </c>
      <c r="F177" s="296" t="s">
        <v>219</v>
      </c>
      <c r="G177" s="0" t="n">
        <v>28</v>
      </c>
      <c r="L177" s="302"/>
    </row>
    <row r="178" customFormat="false" ht="13" hidden="false" customHeight="false" outlineLevel="0" collapsed="false">
      <c r="A178" s="0" t="n">
        <v>177</v>
      </c>
      <c r="B178" s="296" t="s">
        <v>588</v>
      </c>
      <c r="C178" s="0" t="n">
        <v>330</v>
      </c>
      <c r="D178" s="296" t="s">
        <v>588</v>
      </c>
      <c r="E178" s="296" t="s">
        <v>589</v>
      </c>
      <c r="F178" s="296" t="s">
        <v>219</v>
      </c>
      <c r="G178" s="0" t="n">
        <v>28</v>
      </c>
      <c r="L178" s="302"/>
    </row>
    <row r="179" customFormat="false" ht="13" hidden="false" customHeight="false" outlineLevel="0" collapsed="false">
      <c r="A179" s="0" t="n">
        <v>178</v>
      </c>
      <c r="B179" s="296" t="s">
        <v>590</v>
      </c>
      <c r="C179" s="0" t="n">
        <v>331</v>
      </c>
      <c r="D179" s="296" t="s">
        <v>590</v>
      </c>
      <c r="E179" s="296" t="s">
        <v>591</v>
      </c>
      <c r="F179" s="296" t="s">
        <v>219</v>
      </c>
      <c r="G179" s="0" t="n">
        <v>28</v>
      </c>
      <c r="L179" s="302"/>
    </row>
    <row r="180" customFormat="false" ht="13" hidden="false" customHeight="false" outlineLevel="0" collapsed="false">
      <c r="A180" s="0" t="n">
        <v>179</v>
      </c>
      <c r="B180" s="296" t="s">
        <v>592</v>
      </c>
      <c r="C180" s="0" t="n">
        <v>332</v>
      </c>
      <c r="D180" s="296" t="s">
        <v>592</v>
      </c>
      <c r="E180" s="296" t="s">
        <v>593</v>
      </c>
      <c r="F180" s="296" t="s">
        <v>219</v>
      </c>
      <c r="G180" s="0" t="n">
        <v>28</v>
      </c>
      <c r="L180" s="302"/>
    </row>
    <row r="181" customFormat="false" ht="13" hidden="false" customHeight="false" outlineLevel="0" collapsed="false">
      <c r="A181" s="0" t="n">
        <v>180</v>
      </c>
      <c r="B181" s="296" t="s">
        <v>594</v>
      </c>
      <c r="C181" s="0" t="n">
        <v>333</v>
      </c>
      <c r="D181" s="296" t="s">
        <v>594</v>
      </c>
      <c r="E181" s="296" t="s">
        <v>595</v>
      </c>
      <c r="F181" s="296" t="s">
        <v>219</v>
      </c>
      <c r="G181" s="0" t="n">
        <v>28</v>
      </c>
      <c r="L181" s="302"/>
    </row>
    <row r="182" customFormat="false" ht="13" hidden="false" customHeight="false" outlineLevel="0" collapsed="false">
      <c r="A182" s="0" t="n">
        <v>181</v>
      </c>
      <c r="B182" s="296" t="s">
        <v>596</v>
      </c>
      <c r="C182" s="0" t="n">
        <v>334</v>
      </c>
      <c r="D182" s="296" t="s">
        <v>596</v>
      </c>
      <c r="E182" s="296" t="s">
        <v>597</v>
      </c>
      <c r="F182" s="296" t="s">
        <v>219</v>
      </c>
      <c r="G182" s="0" t="n">
        <v>28</v>
      </c>
      <c r="L182" s="302"/>
    </row>
    <row r="183" customFormat="false" ht="13" hidden="false" customHeight="false" outlineLevel="0" collapsed="false">
      <c r="A183" s="0" t="n">
        <v>182</v>
      </c>
      <c r="B183" s="296" t="s">
        <v>598</v>
      </c>
      <c r="C183" s="0" t="n">
        <v>335</v>
      </c>
      <c r="D183" s="296" t="s">
        <v>598</v>
      </c>
      <c r="E183" s="296" t="s">
        <v>599</v>
      </c>
      <c r="F183" s="296" t="s">
        <v>219</v>
      </c>
      <c r="G183" s="0" t="n">
        <v>28</v>
      </c>
      <c r="L183" s="302"/>
    </row>
    <row r="184" customFormat="false" ht="13" hidden="false" customHeight="false" outlineLevel="0" collapsed="false">
      <c r="A184" s="0" t="n">
        <v>183</v>
      </c>
      <c r="B184" s="296" t="s">
        <v>600</v>
      </c>
      <c r="C184" s="0" t="n">
        <v>336</v>
      </c>
      <c r="D184" s="296" t="s">
        <v>601</v>
      </c>
      <c r="E184" s="296" t="s">
        <v>602</v>
      </c>
      <c r="F184" s="296" t="s">
        <v>219</v>
      </c>
      <c r="G184" s="0" t="n">
        <v>28</v>
      </c>
      <c r="L184" s="302"/>
    </row>
    <row r="185" customFormat="false" ht="13" hidden="false" customHeight="false" outlineLevel="0" collapsed="false">
      <c r="A185" s="0" t="n">
        <v>184</v>
      </c>
      <c r="B185" s="296" t="s">
        <v>603</v>
      </c>
      <c r="C185" s="0" t="n">
        <v>337</v>
      </c>
      <c r="D185" s="296" t="s">
        <v>603</v>
      </c>
      <c r="E185" s="296" t="s">
        <v>604</v>
      </c>
      <c r="F185" s="296" t="s">
        <v>219</v>
      </c>
      <c r="G185" s="0" t="n">
        <v>28</v>
      </c>
      <c r="L185" s="302"/>
    </row>
    <row r="186" customFormat="false" ht="13" hidden="false" customHeight="false" outlineLevel="0" collapsed="false">
      <c r="A186" s="0" t="n">
        <v>185</v>
      </c>
      <c r="B186" s="296" t="s">
        <v>605</v>
      </c>
      <c r="C186" s="0" t="n">
        <v>338</v>
      </c>
      <c r="D186" s="296" t="s">
        <v>605</v>
      </c>
      <c r="E186" s="296" t="s">
        <v>606</v>
      </c>
      <c r="F186" s="296" t="s">
        <v>219</v>
      </c>
      <c r="G186" s="0" t="n">
        <v>28</v>
      </c>
      <c r="L186" s="302"/>
    </row>
    <row r="187" customFormat="false" ht="13" hidden="false" customHeight="false" outlineLevel="0" collapsed="false">
      <c r="A187" s="0" t="n">
        <v>186</v>
      </c>
      <c r="B187" s="296" t="s">
        <v>607</v>
      </c>
      <c r="C187" s="0" t="n">
        <v>339</v>
      </c>
      <c r="D187" s="296" t="s">
        <v>607</v>
      </c>
      <c r="E187" s="296" t="s">
        <v>608</v>
      </c>
      <c r="F187" s="296" t="s">
        <v>219</v>
      </c>
      <c r="G187" s="0" t="n">
        <v>28</v>
      </c>
      <c r="L187" s="302"/>
    </row>
    <row r="188" customFormat="false" ht="13" hidden="false" customHeight="false" outlineLevel="0" collapsed="false">
      <c r="A188" s="0" t="n">
        <v>187</v>
      </c>
      <c r="B188" s="296" t="s">
        <v>609</v>
      </c>
      <c r="C188" s="0" t="n">
        <v>343</v>
      </c>
      <c r="D188" s="296" t="s">
        <v>609</v>
      </c>
      <c r="E188" s="296" t="s">
        <v>610</v>
      </c>
      <c r="F188" s="296" t="s">
        <v>219</v>
      </c>
      <c r="G188" s="0" t="n">
        <v>28</v>
      </c>
      <c r="L188" s="302"/>
    </row>
    <row r="189" customFormat="false" ht="13" hidden="false" customHeight="false" outlineLevel="0" collapsed="false">
      <c r="A189" s="0" t="n">
        <v>188</v>
      </c>
      <c r="B189" s="296" t="s">
        <v>611</v>
      </c>
      <c r="C189" s="0" t="n">
        <v>345</v>
      </c>
      <c r="D189" s="296" t="s">
        <v>611</v>
      </c>
      <c r="E189" s="296" t="s">
        <v>612</v>
      </c>
      <c r="F189" s="296" t="s">
        <v>219</v>
      </c>
      <c r="G189" s="0" t="n">
        <v>28</v>
      </c>
      <c r="L189" s="302"/>
    </row>
    <row r="190" customFormat="false" ht="13" hidden="false" customHeight="false" outlineLevel="0" collapsed="false">
      <c r="A190" s="0" t="n">
        <v>189</v>
      </c>
      <c r="B190" s="296" t="s">
        <v>613</v>
      </c>
      <c r="C190" s="0" t="n">
        <v>347</v>
      </c>
      <c r="D190" s="296" t="s">
        <v>613</v>
      </c>
      <c r="E190" s="296" t="s">
        <v>614</v>
      </c>
      <c r="F190" s="296" t="s">
        <v>219</v>
      </c>
      <c r="G190" s="0" t="n">
        <v>28</v>
      </c>
      <c r="L190" s="302"/>
    </row>
    <row r="191" customFormat="false" ht="13" hidden="false" customHeight="false" outlineLevel="0" collapsed="false">
      <c r="A191" s="0" t="n">
        <v>190</v>
      </c>
      <c r="B191" s="296" t="s">
        <v>615</v>
      </c>
      <c r="C191" s="0" t="n">
        <v>350</v>
      </c>
      <c r="D191" s="296" t="s">
        <v>615</v>
      </c>
      <c r="E191" s="296" t="s">
        <v>616</v>
      </c>
      <c r="F191" s="296" t="s">
        <v>219</v>
      </c>
      <c r="G191" s="0" t="n">
        <v>28</v>
      </c>
      <c r="L191" s="302"/>
    </row>
    <row r="192" customFormat="false" ht="13" hidden="false" customHeight="false" outlineLevel="0" collapsed="false">
      <c r="A192" s="0" t="n">
        <v>191</v>
      </c>
      <c r="B192" s="296" t="s">
        <v>617</v>
      </c>
      <c r="C192" s="0" t="n">
        <v>352</v>
      </c>
      <c r="D192" s="296" t="s">
        <v>617</v>
      </c>
      <c r="E192" s="296" t="s">
        <v>618</v>
      </c>
      <c r="F192" s="296" t="s">
        <v>219</v>
      </c>
      <c r="G192" s="0" t="n">
        <v>28</v>
      </c>
      <c r="L192" s="302"/>
    </row>
    <row r="193" customFormat="false" ht="13" hidden="false" customHeight="false" outlineLevel="0" collapsed="false">
      <c r="A193" s="0" t="n">
        <v>192</v>
      </c>
      <c r="B193" s="296" t="s">
        <v>619</v>
      </c>
      <c r="C193" s="0" t="n">
        <v>353</v>
      </c>
      <c r="D193" s="296" t="s">
        <v>619</v>
      </c>
      <c r="E193" s="296" t="s">
        <v>620</v>
      </c>
      <c r="F193" s="296" t="s">
        <v>219</v>
      </c>
      <c r="G193" s="0" t="n">
        <v>28</v>
      </c>
      <c r="L193" s="302"/>
    </row>
    <row r="194" customFormat="false" ht="13" hidden="false" customHeight="false" outlineLevel="0" collapsed="false">
      <c r="A194" s="0" t="n">
        <v>193</v>
      </c>
      <c r="B194" s="296" t="s">
        <v>621</v>
      </c>
      <c r="C194" s="0" t="n">
        <v>354</v>
      </c>
      <c r="D194" s="296" t="s">
        <v>621</v>
      </c>
      <c r="E194" s="296" t="s">
        <v>622</v>
      </c>
      <c r="F194" s="296" t="s">
        <v>219</v>
      </c>
      <c r="G194" s="0" t="n">
        <v>28</v>
      </c>
      <c r="L194" s="302"/>
    </row>
    <row r="195" customFormat="false" ht="13" hidden="false" customHeight="false" outlineLevel="0" collapsed="false">
      <c r="A195" s="0" t="n">
        <v>194</v>
      </c>
      <c r="B195" s="296" t="s">
        <v>623</v>
      </c>
      <c r="C195" s="0" t="n">
        <v>355</v>
      </c>
      <c r="D195" s="296" t="s">
        <v>623</v>
      </c>
      <c r="E195" s="296" t="s">
        <v>624</v>
      </c>
      <c r="F195" s="296" t="s">
        <v>219</v>
      </c>
      <c r="G195" s="0" t="n">
        <v>28</v>
      </c>
      <c r="L195" s="302"/>
    </row>
    <row r="196" customFormat="false" ht="13" hidden="false" customHeight="false" outlineLevel="0" collapsed="false">
      <c r="A196" s="0" t="n">
        <v>195</v>
      </c>
      <c r="B196" s="296" t="s">
        <v>625</v>
      </c>
      <c r="C196" s="0" t="n">
        <v>356</v>
      </c>
      <c r="D196" s="296" t="s">
        <v>625</v>
      </c>
      <c r="E196" s="296" t="s">
        <v>626</v>
      </c>
      <c r="F196" s="296" t="s">
        <v>219</v>
      </c>
      <c r="G196" s="0" t="n">
        <v>28</v>
      </c>
      <c r="L196" s="302"/>
    </row>
    <row r="197" customFormat="false" ht="13" hidden="false" customHeight="false" outlineLevel="0" collapsed="false">
      <c r="A197" s="0" t="n">
        <v>196</v>
      </c>
      <c r="B197" s="296" t="s">
        <v>627</v>
      </c>
      <c r="C197" s="0" t="n">
        <v>359</v>
      </c>
      <c r="D197" s="296" t="s">
        <v>627</v>
      </c>
      <c r="E197" s="296" t="s">
        <v>628</v>
      </c>
      <c r="F197" s="296" t="s">
        <v>219</v>
      </c>
      <c r="G197" s="0" t="n">
        <v>28</v>
      </c>
      <c r="L197" s="302"/>
    </row>
    <row r="198" customFormat="false" ht="13" hidden="false" customHeight="false" outlineLevel="0" collapsed="false">
      <c r="A198" s="0" t="n">
        <v>197</v>
      </c>
      <c r="B198" s="296" t="s">
        <v>629</v>
      </c>
      <c r="C198" s="0" t="n">
        <v>360</v>
      </c>
      <c r="D198" s="296" t="s">
        <v>629</v>
      </c>
      <c r="E198" s="296" t="s">
        <v>630</v>
      </c>
      <c r="F198" s="296" t="s">
        <v>219</v>
      </c>
      <c r="G198" s="0" t="n">
        <v>28</v>
      </c>
      <c r="L198" s="302"/>
    </row>
    <row r="199" customFormat="false" ht="13" hidden="false" customHeight="false" outlineLevel="0" collapsed="false">
      <c r="A199" s="0" t="n">
        <v>198</v>
      </c>
      <c r="B199" s="296" t="s">
        <v>631</v>
      </c>
      <c r="C199" s="0" t="n">
        <v>361</v>
      </c>
      <c r="D199" s="296" t="s">
        <v>631</v>
      </c>
      <c r="E199" s="296" t="s">
        <v>632</v>
      </c>
      <c r="F199" s="296" t="s">
        <v>219</v>
      </c>
      <c r="G199" s="0" t="n">
        <v>28</v>
      </c>
      <c r="L199" s="302"/>
    </row>
    <row r="200" customFormat="false" ht="13" hidden="false" customHeight="false" outlineLevel="0" collapsed="false">
      <c r="A200" s="0" t="n">
        <v>199</v>
      </c>
      <c r="B200" s="296" t="s">
        <v>633</v>
      </c>
      <c r="C200" s="0" t="n">
        <v>362</v>
      </c>
      <c r="D200" s="296" t="s">
        <v>633</v>
      </c>
      <c r="E200" s="296" t="s">
        <v>634</v>
      </c>
      <c r="F200" s="296" t="s">
        <v>219</v>
      </c>
      <c r="G200" s="0" t="n">
        <v>28</v>
      </c>
      <c r="L200" s="302"/>
    </row>
    <row r="201" customFormat="false" ht="13" hidden="false" customHeight="false" outlineLevel="0" collapsed="false">
      <c r="A201" s="0" t="n">
        <v>200</v>
      </c>
      <c r="B201" s="296" t="s">
        <v>635</v>
      </c>
      <c r="C201" s="0" t="n">
        <v>363</v>
      </c>
      <c r="D201" s="296" t="s">
        <v>635</v>
      </c>
      <c r="E201" s="296" t="s">
        <v>636</v>
      </c>
      <c r="F201" s="296" t="s">
        <v>219</v>
      </c>
      <c r="G201" s="0" t="n">
        <v>28</v>
      </c>
      <c r="L201" s="302"/>
    </row>
    <row r="202" customFormat="false" ht="13" hidden="false" customHeight="false" outlineLevel="0" collapsed="false">
      <c r="A202" s="0" t="n">
        <v>201</v>
      </c>
      <c r="B202" s="296" t="s">
        <v>637</v>
      </c>
      <c r="C202" s="0" t="n">
        <v>364</v>
      </c>
      <c r="D202" s="296" t="s">
        <v>637</v>
      </c>
      <c r="E202" s="296" t="s">
        <v>638</v>
      </c>
      <c r="F202" s="296" t="s">
        <v>219</v>
      </c>
      <c r="G202" s="0" t="n">
        <v>28</v>
      </c>
      <c r="L202" s="302"/>
    </row>
    <row r="203" customFormat="false" ht="13" hidden="false" customHeight="false" outlineLevel="0" collapsed="false">
      <c r="A203" s="0" t="n">
        <v>202</v>
      </c>
      <c r="B203" s="296" t="s">
        <v>639</v>
      </c>
      <c r="C203" s="0" t="n">
        <v>366</v>
      </c>
      <c r="D203" s="296" t="s">
        <v>639</v>
      </c>
      <c r="E203" s="296" t="s">
        <v>640</v>
      </c>
      <c r="F203" s="296" t="s">
        <v>219</v>
      </c>
      <c r="G203" s="0" t="n">
        <v>28</v>
      </c>
      <c r="L203" s="302"/>
    </row>
    <row r="204" customFormat="false" ht="13" hidden="false" customHeight="false" outlineLevel="0" collapsed="false">
      <c r="A204" s="0" t="n">
        <v>203</v>
      </c>
      <c r="B204" s="296" t="s">
        <v>641</v>
      </c>
      <c r="C204" s="0" t="n">
        <v>370</v>
      </c>
      <c r="D204" s="296" t="s">
        <v>641</v>
      </c>
      <c r="E204" s="296" t="s">
        <v>642</v>
      </c>
      <c r="F204" s="296" t="s">
        <v>219</v>
      </c>
      <c r="G204" s="0" t="n">
        <v>28</v>
      </c>
      <c r="L204" s="302"/>
    </row>
    <row r="205" customFormat="false" ht="13" hidden="false" customHeight="false" outlineLevel="0" collapsed="false">
      <c r="A205" s="0" t="n">
        <v>204</v>
      </c>
      <c r="B205" s="296" t="s">
        <v>643</v>
      </c>
      <c r="C205" s="0" t="n">
        <v>371</v>
      </c>
      <c r="D205" s="296" t="s">
        <v>643</v>
      </c>
      <c r="E205" s="296" t="s">
        <v>644</v>
      </c>
      <c r="F205" s="296" t="s">
        <v>219</v>
      </c>
      <c r="G205" s="0" t="n">
        <v>28</v>
      </c>
      <c r="L205" s="302"/>
    </row>
    <row r="206" customFormat="false" ht="13" hidden="false" customHeight="false" outlineLevel="0" collapsed="false">
      <c r="A206" s="0" t="n">
        <v>205</v>
      </c>
      <c r="B206" s="296" t="s">
        <v>645</v>
      </c>
      <c r="C206" s="0" t="n">
        <v>372</v>
      </c>
      <c r="D206" s="296" t="s">
        <v>645</v>
      </c>
      <c r="E206" s="296" t="s">
        <v>646</v>
      </c>
      <c r="F206" s="296" t="s">
        <v>219</v>
      </c>
      <c r="G206" s="0" t="n">
        <v>28</v>
      </c>
      <c r="L206" s="302"/>
    </row>
    <row r="207" customFormat="false" ht="13" hidden="false" customHeight="false" outlineLevel="0" collapsed="false">
      <c r="A207" s="0" t="n">
        <v>206</v>
      </c>
      <c r="B207" s="296" t="s">
        <v>647</v>
      </c>
      <c r="C207" s="0" t="n">
        <v>375</v>
      </c>
      <c r="D207" s="296" t="s">
        <v>647</v>
      </c>
      <c r="E207" s="296" t="s">
        <v>648</v>
      </c>
      <c r="F207" s="296" t="s">
        <v>219</v>
      </c>
      <c r="G207" s="0" t="n">
        <v>28</v>
      </c>
      <c r="L207" s="302"/>
    </row>
    <row r="208" customFormat="false" ht="13" hidden="false" customHeight="false" outlineLevel="0" collapsed="false">
      <c r="A208" s="0" t="n">
        <v>207</v>
      </c>
      <c r="B208" s="296" t="s">
        <v>649</v>
      </c>
      <c r="C208" s="0" t="n">
        <v>376</v>
      </c>
      <c r="D208" s="296" t="s">
        <v>649</v>
      </c>
      <c r="E208" s="296" t="s">
        <v>650</v>
      </c>
      <c r="F208" s="296" t="s">
        <v>219</v>
      </c>
      <c r="G208" s="0" t="n">
        <v>28</v>
      </c>
      <c r="L208" s="302"/>
    </row>
    <row r="209" customFormat="false" ht="13" hidden="false" customHeight="false" outlineLevel="0" collapsed="false">
      <c r="A209" s="0" t="n">
        <v>208</v>
      </c>
      <c r="B209" s="296" t="s">
        <v>651</v>
      </c>
      <c r="C209" s="0" t="n">
        <v>377</v>
      </c>
      <c r="D209" s="296" t="s">
        <v>651</v>
      </c>
      <c r="E209" s="296" t="s">
        <v>652</v>
      </c>
      <c r="F209" s="296" t="s">
        <v>219</v>
      </c>
      <c r="G209" s="0" t="n">
        <v>28</v>
      </c>
      <c r="L209" s="302"/>
    </row>
    <row r="210" customFormat="false" ht="13" hidden="false" customHeight="false" outlineLevel="0" collapsed="false">
      <c r="A210" s="0" t="n">
        <v>209</v>
      </c>
      <c r="B210" s="296" t="s">
        <v>653</v>
      </c>
      <c r="C210" s="0" t="n">
        <v>378</v>
      </c>
      <c r="D210" s="296" t="s">
        <v>653</v>
      </c>
      <c r="E210" s="296" t="s">
        <v>654</v>
      </c>
      <c r="F210" s="296" t="s">
        <v>219</v>
      </c>
      <c r="G210" s="0" t="n">
        <v>28</v>
      </c>
      <c r="L210" s="302"/>
    </row>
    <row r="211" customFormat="false" ht="13" hidden="false" customHeight="false" outlineLevel="0" collapsed="false">
      <c r="A211" s="0" t="n">
        <v>210</v>
      </c>
      <c r="B211" s="296" t="s">
        <v>655</v>
      </c>
      <c r="C211" s="0" t="n">
        <v>381</v>
      </c>
      <c r="D211" s="296" t="s">
        <v>655</v>
      </c>
      <c r="E211" s="296" t="s">
        <v>656</v>
      </c>
      <c r="F211" s="296" t="s">
        <v>219</v>
      </c>
      <c r="G211" s="0" t="n">
        <v>28</v>
      </c>
      <c r="L211" s="302"/>
    </row>
    <row r="212" customFormat="false" ht="13" hidden="false" customHeight="false" outlineLevel="0" collapsed="false">
      <c r="A212" s="0" t="n">
        <v>211</v>
      </c>
      <c r="B212" s="296" t="s">
        <v>657</v>
      </c>
      <c r="C212" s="0" t="n">
        <v>382</v>
      </c>
      <c r="D212" s="296" t="s">
        <v>657</v>
      </c>
      <c r="E212" s="296" t="s">
        <v>658</v>
      </c>
      <c r="F212" s="296" t="s">
        <v>219</v>
      </c>
      <c r="G212" s="0" t="n">
        <v>28</v>
      </c>
      <c r="L212" s="302"/>
    </row>
    <row r="213" customFormat="false" ht="13" hidden="false" customHeight="false" outlineLevel="0" collapsed="false">
      <c r="A213" s="0" t="n">
        <v>212</v>
      </c>
      <c r="B213" s="296" t="s">
        <v>659</v>
      </c>
      <c r="C213" s="0" t="n">
        <v>385</v>
      </c>
      <c r="D213" s="296" t="s">
        <v>659</v>
      </c>
      <c r="E213" s="296" t="s">
        <v>660</v>
      </c>
      <c r="F213" s="296" t="s">
        <v>219</v>
      </c>
      <c r="G213" s="0" t="n">
        <v>28</v>
      </c>
      <c r="L213" s="302"/>
    </row>
    <row r="214" customFormat="false" ht="13" hidden="false" customHeight="false" outlineLevel="0" collapsed="false">
      <c r="A214" s="0" t="n">
        <v>213</v>
      </c>
      <c r="B214" s="296" t="s">
        <v>661</v>
      </c>
      <c r="C214" s="0" t="n">
        <v>388</v>
      </c>
      <c r="D214" s="296" t="s">
        <v>661</v>
      </c>
      <c r="E214" s="296" t="s">
        <v>662</v>
      </c>
      <c r="F214" s="296" t="s">
        <v>219</v>
      </c>
      <c r="G214" s="0" t="n">
        <v>28</v>
      </c>
      <c r="L214" s="302"/>
    </row>
    <row r="215" customFormat="false" ht="13" hidden="false" customHeight="false" outlineLevel="0" collapsed="false">
      <c r="A215" s="0" t="n">
        <v>214</v>
      </c>
      <c r="B215" s="296" t="s">
        <v>663</v>
      </c>
      <c r="C215" s="0" t="n">
        <v>389</v>
      </c>
      <c r="D215" s="296" t="s">
        <v>663</v>
      </c>
      <c r="E215" s="296" t="s">
        <v>664</v>
      </c>
      <c r="F215" s="296" t="s">
        <v>219</v>
      </c>
      <c r="G215" s="0" t="n">
        <v>28</v>
      </c>
      <c r="L215" s="302"/>
    </row>
    <row r="216" customFormat="false" ht="13" hidden="false" customHeight="false" outlineLevel="0" collapsed="false">
      <c r="A216" s="0" t="n">
        <v>215</v>
      </c>
      <c r="B216" s="296" t="s">
        <v>665</v>
      </c>
      <c r="C216" s="0" t="n">
        <v>390</v>
      </c>
      <c r="D216" s="296" t="s">
        <v>665</v>
      </c>
      <c r="E216" s="296" t="s">
        <v>666</v>
      </c>
      <c r="F216" s="296" t="s">
        <v>219</v>
      </c>
      <c r="G216" s="0" t="n">
        <v>28</v>
      </c>
      <c r="L216" s="302"/>
    </row>
    <row r="217" customFormat="false" ht="13" hidden="false" customHeight="false" outlineLevel="0" collapsed="false">
      <c r="A217" s="0" t="n">
        <v>216</v>
      </c>
      <c r="B217" s="296" t="s">
        <v>667</v>
      </c>
      <c r="C217" s="0" t="n">
        <v>391</v>
      </c>
      <c r="D217" s="296" t="s">
        <v>667</v>
      </c>
      <c r="E217" s="296" t="s">
        <v>668</v>
      </c>
      <c r="F217" s="296" t="s">
        <v>219</v>
      </c>
      <c r="G217" s="0" t="n">
        <v>28</v>
      </c>
      <c r="L217" s="302"/>
    </row>
    <row r="218" customFormat="false" ht="13" hidden="false" customHeight="false" outlineLevel="0" collapsed="false">
      <c r="A218" s="0" t="n">
        <v>217</v>
      </c>
      <c r="B218" s="296" t="s">
        <v>669</v>
      </c>
      <c r="C218" s="0" t="n">
        <v>394</v>
      </c>
      <c r="D218" s="296" t="s">
        <v>669</v>
      </c>
      <c r="E218" s="296" t="s">
        <v>670</v>
      </c>
      <c r="F218" s="296" t="s">
        <v>219</v>
      </c>
      <c r="G218" s="0" t="n">
        <v>28</v>
      </c>
      <c r="L218" s="302"/>
    </row>
    <row r="219" customFormat="false" ht="13" hidden="false" customHeight="false" outlineLevel="0" collapsed="false">
      <c r="A219" s="0" t="n">
        <v>218</v>
      </c>
      <c r="B219" s="296" t="s">
        <v>671</v>
      </c>
      <c r="C219" s="0" t="n">
        <v>395</v>
      </c>
      <c r="D219" s="296" t="s">
        <v>671</v>
      </c>
      <c r="E219" s="296" t="s">
        <v>672</v>
      </c>
      <c r="F219" s="296" t="s">
        <v>219</v>
      </c>
      <c r="G219" s="0" t="n">
        <v>28</v>
      </c>
      <c r="L219" s="302"/>
    </row>
    <row r="220" customFormat="false" ht="13" hidden="false" customHeight="false" outlineLevel="0" collapsed="false">
      <c r="A220" s="0" t="n">
        <v>219</v>
      </c>
      <c r="B220" s="296" t="s">
        <v>673</v>
      </c>
      <c r="C220" s="0" t="n">
        <v>396</v>
      </c>
      <c r="D220" s="296" t="s">
        <v>673</v>
      </c>
      <c r="E220" s="296" t="s">
        <v>674</v>
      </c>
      <c r="F220" s="296" t="s">
        <v>219</v>
      </c>
      <c r="G220" s="0" t="n">
        <v>28</v>
      </c>
      <c r="L220" s="302"/>
    </row>
    <row r="221" customFormat="false" ht="13" hidden="false" customHeight="false" outlineLevel="0" collapsed="false">
      <c r="A221" s="0" t="n">
        <v>220</v>
      </c>
      <c r="B221" s="296" t="s">
        <v>675</v>
      </c>
      <c r="C221" s="0" t="n">
        <v>397</v>
      </c>
      <c r="D221" s="296" t="s">
        <v>675</v>
      </c>
      <c r="E221" s="296" t="s">
        <v>676</v>
      </c>
      <c r="F221" s="296" t="s">
        <v>219</v>
      </c>
      <c r="G221" s="0" t="n">
        <v>28</v>
      </c>
      <c r="L221" s="302"/>
    </row>
    <row r="222" customFormat="false" ht="13" hidden="false" customHeight="false" outlineLevel="0" collapsed="false">
      <c r="A222" s="0" t="n">
        <v>221</v>
      </c>
      <c r="B222" s="296" t="s">
        <v>677</v>
      </c>
      <c r="C222" s="0" t="n">
        <v>401</v>
      </c>
      <c r="D222" s="296" t="s">
        <v>677</v>
      </c>
      <c r="E222" s="296" t="s">
        <v>678</v>
      </c>
      <c r="F222" s="296" t="s">
        <v>219</v>
      </c>
      <c r="G222" s="0" t="n">
        <v>28</v>
      </c>
      <c r="L222" s="302"/>
    </row>
    <row r="223" customFormat="false" ht="13" hidden="false" customHeight="false" outlineLevel="0" collapsed="false">
      <c r="A223" s="0" t="n">
        <v>222</v>
      </c>
      <c r="B223" s="296" t="s">
        <v>679</v>
      </c>
      <c r="C223" s="0" t="n">
        <v>402</v>
      </c>
      <c r="D223" s="296" t="s">
        <v>679</v>
      </c>
      <c r="E223" s="296" t="s">
        <v>680</v>
      </c>
      <c r="F223" s="296" t="s">
        <v>219</v>
      </c>
      <c r="G223" s="0" t="n">
        <v>28</v>
      </c>
      <c r="L223" s="302"/>
    </row>
    <row r="224" customFormat="false" ht="13" hidden="false" customHeight="false" outlineLevel="0" collapsed="false">
      <c r="A224" s="0" t="n">
        <v>223</v>
      </c>
      <c r="B224" s="296" t="s">
        <v>681</v>
      </c>
      <c r="C224" s="0" t="n">
        <v>403</v>
      </c>
      <c r="D224" s="296" t="s">
        <v>681</v>
      </c>
      <c r="E224" s="296" t="s">
        <v>682</v>
      </c>
      <c r="F224" s="296" t="s">
        <v>219</v>
      </c>
      <c r="G224" s="0" t="n">
        <v>28</v>
      </c>
      <c r="L224" s="302"/>
    </row>
    <row r="225" customFormat="false" ht="13" hidden="false" customHeight="false" outlineLevel="0" collapsed="false">
      <c r="A225" s="0" t="n">
        <v>224</v>
      </c>
      <c r="B225" s="296" t="s">
        <v>683</v>
      </c>
      <c r="C225" s="0" t="n">
        <v>404</v>
      </c>
      <c r="D225" s="296" t="s">
        <v>683</v>
      </c>
      <c r="E225" s="296" t="s">
        <v>684</v>
      </c>
      <c r="F225" s="296" t="s">
        <v>219</v>
      </c>
      <c r="G225" s="0" t="n">
        <v>28</v>
      </c>
      <c r="L225" s="302"/>
    </row>
    <row r="226" customFormat="false" ht="13" hidden="false" customHeight="false" outlineLevel="0" collapsed="false">
      <c r="A226" s="0" t="n">
        <v>225</v>
      </c>
      <c r="B226" s="296" t="s">
        <v>685</v>
      </c>
      <c r="C226" s="0" t="n">
        <v>405</v>
      </c>
      <c r="D226" s="296" t="s">
        <v>685</v>
      </c>
      <c r="E226" s="296" t="s">
        <v>686</v>
      </c>
      <c r="F226" s="296" t="s">
        <v>219</v>
      </c>
      <c r="G226" s="0" t="n">
        <v>28</v>
      </c>
      <c r="L226" s="302"/>
    </row>
    <row r="227" customFormat="false" ht="13" hidden="false" customHeight="false" outlineLevel="0" collapsed="false">
      <c r="A227" s="0" t="n">
        <v>226</v>
      </c>
      <c r="B227" s="296" t="s">
        <v>687</v>
      </c>
      <c r="C227" s="0" t="n">
        <v>406</v>
      </c>
      <c r="D227" s="296" t="s">
        <v>687</v>
      </c>
      <c r="E227" s="296" t="s">
        <v>688</v>
      </c>
      <c r="F227" s="296" t="s">
        <v>219</v>
      </c>
      <c r="G227" s="0" t="n">
        <v>28</v>
      </c>
      <c r="L227" s="302"/>
    </row>
    <row r="228" customFormat="false" ht="13" hidden="false" customHeight="false" outlineLevel="0" collapsed="false">
      <c r="A228" s="0" t="n">
        <v>227</v>
      </c>
      <c r="B228" s="296" t="s">
        <v>689</v>
      </c>
      <c r="C228" s="0" t="n">
        <v>408</v>
      </c>
      <c r="D228" s="296" t="s">
        <v>689</v>
      </c>
      <c r="E228" s="296" t="s">
        <v>690</v>
      </c>
      <c r="F228" s="296" t="s">
        <v>219</v>
      </c>
      <c r="G228" s="0" t="n">
        <v>28</v>
      </c>
      <c r="L228" s="302"/>
    </row>
    <row r="229" customFormat="false" ht="13" hidden="false" customHeight="false" outlineLevel="0" collapsed="false">
      <c r="A229" s="0" t="n">
        <v>228</v>
      </c>
      <c r="B229" s="296" t="s">
        <v>691</v>
      </c>
      <c r="C229" s="0" t="n">
        <v>409</v>
      </c>
      <c r="D229" s="296" t="s">
        <v>691</v>
      </c>
      <c r="E229" s="296" t="s">
        <v>692</v>
      </c>
      <c r="F229" s="296" t="s">
        <v>219</v>
      </c>
      <c r="G229" s="0" t="n">
        <v>28</v>
      </c>
      <c r="L229" s="302"/>
    </row>
    <row r="230" customFormat="false" ht="13" hidden="false" customHeight="false" outlineLevel="0" collapsed="false">
      <c r="A230" s="0" t="n">
        <v>229</v>
      </c>
      <c r="B230" s="296" t="s">
        <v>693</v>
      </c>
      <c r="C230" s="0" t="n">
        <v>410</v>
      </c>
      <c r="D230" s="296" t="s">
        <v>693</v>
      </c>
      <c r="E230" s="296" t="s">
        <v>694</v>
      </c>
      <c r="F230" s="296" t="s">
        <v>219</v>
      </c>
      <c r="G230" s="0" t="n">
        <v>28</v>
      </c>
      <c r="L230" s="302"/>
    </row>
    <row r="231" customFormat="false" ht="13" hidden="false" customHeight="false" outlineLevel="0" collapsed="false">
      <c r="A231" s="0" t="n">
        <v>230</v>
      </c>
      <c r="B231" s="296" t="s">
        <v>695</v>
      </c>
      <c r="C231" s="0" t="n">
        <v>411</v>
      </c>
      <c r="D231" s="296" t="s">
        <v>695</v>
      </c>
      <c r="E231" s="296" t="s">
        <v>696</v>
      </c>
      <c r="F231" s="296" t="s">
        <v>219</v>
      </c>
      <c r="G231" s="0" t="n">
        <v>28</v>
      </c>
      <c r="L231" s="302"/>
    </row>
    <row r="232" customFormat="false" ht="13" hidden="false" customHeight="false" outlineLevel="0" collapsed="false">
      <c r="A232" s="0" t="n">
        <v>231</v>
      </c>
      <c r="B232" s="296" t="s">
        <v>697</v>
      </c>
      <c r="C232" s="0" t="n">
        <v>412</v>
      </c>
      <c r="D232" s="296" t="s">
        <v>697</v>
      </c>
      <c r="E232" s="296" t="s">
        <v>698</v>
      </c>
      <c r="F232" s="296" t="s">
        <v>219</v>
      </c>
      <c r="G232" s="0" t="n">
        <v>28</v>
      </c>
      <c r="L232" s="302"/>
    </row>
    <row r="233" customFormat="false" ht="13" hidden="false" customHeight="false" outlineLevel="0" collapsed="false">
      <c r="A233" s="0" t="n">
        <v>232</v>
      </c>
      <c r="B233" s="296" t="s">
        <v>699</v>
      </c>
      <c r="C233" s="0" t="n">
        <v>413</v>
      </c>
      <c r="D233" s="296" t="s">
        <v>699</v>
      </c>
      <c r="E233" s="296" t="s">
        <v>700</v>
      </c>
      <c r="F233" s="296" t="s">
        <v>219</v>
      </c>
      <c r="G233" s="0" t="n">
        <v>28</v>
      </c>
      <c r="L233" s="302"/>
    </row>
    <row r="234" customFormat="false" ht="13" hidden="false" customHeight="false" outlineLevel="0" collapsed="false">
      <c r="A234" s="0" t="n">
        <v>233</v>
      </c>
      <c r="B234" s="296" t="s">
        <v>701</v>
      </c>
      <c r="C234" s="0" t="n">
        <v>414</v>
      </c>
      <c r="D234" s="296" t="s">
        <v>701</v>
      </c>
      <c r="E234" s="296" t="s">
        <v>702</v>
      </c>
      <c r="F234" s="296" t="s">
        <v>219</v>
      </c>
      <c r="G234" s="0" t="n">
        <v>28</v>
      </c>
      <c r="L234" s="302"/>
    </row>
    <row r="235" customFormat="false" ht="13" hidden="false" customHeight="false" outlineLevel="0" collapsed="false">
      <c r="A235" s="0" t="n">
        <v>234</v>
      </c>
      <c r="B235" s="296" t="s">
        <v>703</v>
      </c>
      <c r="C235" s="0" t="n">
        <v>415</v>
      </c>
      <c r="D235" s="296" t="s">
        <v>703</v>
      </c>
      <c r="E235" s="296" t="s">
        <v>704</v>
      </c>
      <c r="F235" s="296" t="s">
        <v>219</v>
      </c>
      <c r="G235" s="0" t="n">
        <v>28</v>
      </c>
      <c r="L235" s="302"/>
    </row>
    <row r="236" customFormat="false" ht="13" hidden="false" customHeight="false" outlineLevel="0" collapsed="false">
      <c r="A236" s="0" t="n">
        <v>235</v>
      </c>
      <c r="B236" s="296" t="s">
        <v>705</v>
      </c>
      <c r="C236" s="0" t="n">
        <v>416</v>
      </c>
      <c r="D236" s="296" t="s">
        <v>705</v>
      </c>
      <c r="E236" s="296" t="s">
        <v>706</v>
      </c>
      <c r="F236" s="296" t="s">
        <v>219</v>
      </c>
      <c r="G236" s="0" t="n">
        <v>28</v>
      </c>
      <c r="L236" s="302"/>
    </row>
    <row r="237" customFormat="false" ht="13" hidden="false" customHeight="false" outlineLevel="0" collapsed="false">
      <c r="A237" s="0" t="n">
        <v>236</v>
      </c>
      <c r="B237" s="296" t="s">
        <v>707</v>
      </c>
      <c r="C237" s="0" t="n">
        <v>417</v>
      </c>
      <c r="D237" s="296" t="s">
        <v>707</v>
      </c>
      <c r="E237" s="296" t="s">
        <v>708</v>
      </c>
      <c r="F237" s="296" t="s">
        <v>219</v>
      </c>
      <c r="G237" s="0" t="n">
        <v>28</v>
      </c>
      <c r="L237" s="302"/>
    </row>
    <row r="238" customFormat="false" ht="13" hidden="false" customHeight="false" outlineLevel="0" collapsed="false">
      <c r="A238" s="0" t="n">
        <v>237</v>
      </c>
      <c r="B238" s="296" t="s">
        <v>709</v>
      </c>
      <c r="C238" s="0" t="n">
        <v>418</v>
      </c>
      <c r="D238" s="296" t="s">
        <v>709</v>
      </c>
      <c r="E238" s="296" t="s">
        <v>710</v>
      </c>
      <c r="F238" s="296" t="s">
        <v>219</v>
      </c>
      <c r="G238" s="0" t="n">
        <v>28</v>
      </c>
      <c r="L238" s="302"/>
    </row>
    <row r="239" customFormat="false" ht="13" hidden="false" customHeight="false" outlineLevel="0" collapsed="false">
      <c r="A239" s="0" t="n">
        <v>238</v>
      </c>
      <c r="B239" s="296" t="s">
        <v>711</v>
      </c>
      <c r="C239" s="0" t="n">
        <v>419</v>
      </c>
      <c r="D239" s="296" t="s">
        <v>711</v>
      </c>
      <c r="E239" s="296" t="s">
        <v>712</v>
      </c>
      <c r="F239" s="296" t="s">
        <v>219</v>
      </c>
      <c r="G239" s="0" t="n">
        <v>28</v>
      </c>
      <c r="L239" s="302"/>
    </row>
    <row r="240" customFormat="false" ht="13" hidden="false" customHeight="false" outlineLevel="0" collapsed="false">
      <c r="A240" s="0" t="n">
        <v>239</v>
      </c>
      <c r="B240" s="296" t="s">
        <v>713</v>
      </c>
      <c r="C240" s="0" t="n">
        <v>420</v>
      </c>
      <c r="D240" s="296" t="s">
        <v>713</v>
      </c>
      <c r="E240" s="296" t="s">
        <v>714</v>
      </c>
      <c r="F240" s="296" t="s">
        <v>219</v>
      </c>
      <c r="G240" s="0" t="n">
        <v>28</v>
      </c>
      <c r="L240" s="302"/>
    </row>
    <row r="241" customFormat="false" ht="13" hidden="false" customHeight="false" outlineLevel="0" collapsed="false">
      <c r="A241" s="0" t="n">
        <v>240</v>
      </c>
      <c r="B241" s="296" t="s">
        <v>715</v>
      </c>
      <c r="C241" s="0" t="n">
        <v>424</v>
      </c>
      <c r="D241" s="296" t="s">
        <v>715</v>
      </c>
      <c r="E241" s="296" t="s">
        <v>716</v>
      </c>
      <c r="F241" s="296" t="s">
        <v>219</v>
      </c>
      <c r="G241" s="0" t="n">
        <v>28</v>
      </c>
      <c r="L241" s="302"/>
    </row>
    <row r="242" customFormat="false" ht="13" hidden="false" customHeight="false" outlineLevel="0" collapsed="false">
      <c r="A242" s="0" t="n">
        <v>241</v>
      </c>
      <c r="B242" s="296" t="s">
        <v>717</v>
      </c>
      <c r="C242" s="0" t="n">
        <v>425</v>
      </c>
      <c r="D242" s="296" t="s">
        <v>717</v>
      </c>
      <c r="E242" s="296" t="s">
        <v>718</v>
      </c>
      <c r="F242" s="296" t="s">
        <v>219</v>
      </c>
      <c r="G242" s="0" t="n">
        <v>28</v>
      </c>
      <c r="L242" s="302"/>
    </row>
    <row r="243" customFormat="false" ht="13" hidden="false" customHeight="false" outlineLevel="0" collapsed="false">
      <c r="A243" s="0" t="n">
        <v>242</v>
      </c>
      <c r="B243" s="296" t="s">
        <v>719</v>
      </c>
      <c r="C243" s="0" t="n">
        <v>427</v>
      </c>
      <c r="D243" s="296" t="s">
        <v>719</v>
      </c>
      <c r="E243" s="296" t="s">
        <v>720</v>
      </c>
      <c r="F243" s="296" t="s">
        <v>219</v>
      </c>
      <c r="G243" s="0" t="n">
        <v>28</v>
      </c>
      <c r="L243" s="302"/>
    </row>
    <row r="244" customFormat="false" ht="13" hidden="false" customHeight="false" outlineLevel="0" collapsed="false">
      <c r="A244" s="0" t="n">
        <v>243</v>
      </c>
      <c r="B244" s="296" t="s">
        <v>721</v>
      </c>
      <c r="C244" s="0" t="n">
        <v>428</v>
      </c>
      <c r="D244" s="296" t="s">
        <v>721</v>
      </c>
      <c r="E244" s="296" t="s">
        <v>722</v>
      </c>
      <c r="F244" s="296" t="s">
        <v>219</v>
      </c>
      <c r="G244" s="0" t="n">
        <v>28</v>
      </c>
      <c r="L244" s="302"/>
    </row>
    <row r="245" customFormat="false" ht="13" hidden="false" customHeight="false" outlineLevel="0" collapsed="false">
      <c r="A245" s="0" t="n">
        <v>244</v>
      </c>
      <c r="B245" s="296" t="s">
        <v>723</v>
      </c>
      <c r="C245" s="0" t="n">
        <v>430</v>
      </c>
      <c r="D245" s="296" t="s">
        <v>723</v>
      </c>
      <c r="E245" s="296" t="s">
        <v>724</v>
      </c>
      <c r="F245" s="296" t="s">
        <v>219</v>
      </c>
      <c r="G245" s="0" t="n">
        <v>28</v>
      </c>
      <c r="L245" s="302"/>
    </row>
    <row r="246" customFormat="false" ht="13" hidden="false" customHeight="false" outlineLevel="0" collapsed="false">
      <c r="A246" s="0" t="n">
        <v>245</v>
      </c>
      <c r="B246" s="296" t="s">
        <v>725</v>
      </c>
      <c r="C246" s="0" t="n">
        <v>432</v>
      </c>
      <c r="D246" s="296" t="s">
        <v>725</v>
      </c>
      <c r="E246" s="296" t="s">
        <v>726</v>
      </c>
      <c r="F246" s="296" t="s">
        <v>219</v>
      </c>
      <c r="G246" s="0" t="n">
        <v>28</v>
      </c>
      <c r="L246" s="302"/>
    </row>
    <row r="247" customFormat="false" ht="13" hidden="false" customHeight="false" outlineLevel="0" collapsed="false">
      <c r="A247" s="0" t="n">
        <v>246</v>
      </c>
      <c r="B247" s="296" t="s">
        <v>727</v>
      </c>
      <c r="C247" s="0" t="n">
        <v>435</v>
      </c>
      <c r="D247" s="296" t="s">
        <v>727</v>
      </c>
      <c r="E247" s="296" t="s">
        <v>728</v>
      </c>
      <c r="F247" s="296" t="s">
        <v>219</v>
      </c>
      <c r="G247" s="0" t="n">
        <v>28</v>
      </c>
      <c r="L247" s="302"/>
    </row>
    <row r="248" customFormat="false" ht="13" hidden="false" customHeight="false" outlineLevel="0" collapsed="false">
      <c r="A248" s="0" t="n">
        <v>247</v>
      </c>
      <c r="B248" s="296" t="s">
        <v>729</v>
      </c>
      <c r="C248" s="0" t="n">
        <v>436</v>
      </c>
      <c r="D248" s="296" t="s">
        <v>729</v>
      </c>
      <c r="E248" s="296" t="s">
        <v>730</v>
      </c>
      <c r="F248" s="296" t="s">
        <v>219</v>
      </c>
      <c r="G248" s="0" t="n">
        <v>28</v>
      </c>
      <c r="L248" s="302"/>
    </row>
    <row r="249" customFormat="false" ht="13" hidden="false" customHeight="false" outlineLevel="0" collapsed="false">
      <c r="A249" s="0" t="n">
        <v>248</v>
      </c>
      <c r="B249" s="296" t="s">
        <v>731</v>
      </c>
      <c r="C249" s="0" t="n">
        <v>437</v>
      </c>
      <c r="D249" s="296" t="s">
        <v>731</v>
      </c>
      <c r="E249" s="296" t="s">
        <v>732</v>
      </c>
      <c r="F249" s="296" t="s">
        <v>219</v>
      </c>
      <c r="G249" s="0" t="n">
        <v>28</v>
      </c>
      <c r="L249" s="302"/>
    </row>
    <row r="250" customFormat="false" ht="13" hidden="false" customHeight="false" outlineLevel="0" collapsed="false">
      <c r="A250" s="0" t="n">
        <v>249</v>
      </c>
      <c r="B250" s="296" t="s">
        <v>733</v>
      </c>
      <c r="C250" s="0" t="n">
        <v>438</v>
      </c>
      <c r="D250" s="296" t="s">
        <v>733</v>
      </c>
      <c r="E250" s="296" t="s">
        <v>734</v>
      </c>
      <c r="F250" s="296" t="s">
        <v>219</v>
      </c>
      <c r="G250" s="0" t="n">
        <v>28</v>
      </c>
      <c r="L250" s="302"/>
    </row>
    <row r="251" customFormat="false" ht="13" hidden="false" customHeight="false" outlineLevel="0" collapsed="false">
      <c r="A251" s="0" t="n">
        <v>250</v>
      </c>
      <c r="B251" s="296" t="s">
        <v>735</v>
      </c>
      <c r="C251" s="0" t="n">
        <v>439</v>
      </c>
      <c r="D251" s="296" t="s">
        <v>735</v>
      </c>
      <c r="E251" s="296" t="s">
        <v>736</v>
      </c>
      <c r="F251" s="296" t="s">
        <v>219</v>
      </c>
      <c r="G251" s="0" t="n">
        <v>28</v>
      </c>
      <c r="L251" s="302"/>
    </row>
    <row r="252" customFormat="false" ht="13" hidden="false" customHeight="false" outlineLevel="0" collapsed="false">
      <c r="A252" s="0" t="n">
        <v>251</v>
      </c>
      <c r="B252" s="296" t="s">
        <v>737</v>
      </c>
      <c r="C252" s="0" t="n">
        <v>440</v>
      </c>
      <c r="D252" s="296" t="s">
        <v>737</v>
      </c>
      <c r="E252" s="296" t="s">
        <v>738</v>
      </c>
      <c r="F252" s="296" t="s">
        <v>219</v>
      </c>
      <c r="G252" s="0" t="n">
        <v>28</v>
      </c>
      <c r="L252" s="302"/>
    </row>
    <row r="253" customFormat="false" ht="13" hidden="false" customHeight="false" outlineLevel="0" collapsed="false">
      <c r="A253" s="0" t="n">
        <v>252</v>
      </c>
      <c r="B253" s="296" t="s">
        <v>739</v>
      </c>
      <c r="C253" s="0" t="n">
        <v>451</v>
      </c>
      <c r="D253" s="296" t="s">
        <v>739</v>
      </c>
      <c r="E253" s="296" t="s">
        <v>740</v>
      </c>
      <c r="F253" s="296" t="s">
        <v>219</v>
      </c>
      <c r="G253" s="0" t="n">
        <v>28</v>
      </c>
      <c r="L253" s="302"/>
    </row>
    <row r="254" customFormat="false" ht="13" hidden="false" customHeight="false" outlineLevel="0" collapsed="false">
      <c r="A254" s="0" t="n">
        <v>253</v>
      </c>
      <c r="B254" s="296" t="s">
        <v>741</v>
      </c>
      <c r="C254" s="0" t="n">
        <v>452</v>
      </c>
      <c r="D254" s="296" t="s">
        <v>741</v>
      </c>
      <c r="E254" s="296" t="s">
        <v>742</v>
      </c>
      <c r="F254" s="296" t="s">
        <v>219</v>
      </c>
      <c r="G254" s="0" t="n">
        <v>28</v>
      </c>
      <c r="L254" s="302"/>
    </row>
    <row r="255" customFormat="false" ht="13" hidden="false" customHeight="false" outlineLevel="0" collapsed="false">
      <c r="A255" s="0" t="n">
        <v>254</v>
      </c>
      <c r="B255" s="296" t="s">
        <v>743</v>
      </c>
      <c r="C255" s="0" t="n">
        <v>453</v>
      </c>
      <c r="D255" s="296" t="s">
        <v>743</v>
      </c>
      <c r="E255" s="296" t="s">
        <v>744</v>
      </c>
      <c r="F255" s="296" t="s">
        <v>219</v>
      </c>
      <c r="G255" s="0" t="n">
        <v>28</v>
      </c>
      <c r="L255" s="302"/>
    </row>
    <row r="256" customFormat="false" ht="13" hidden="false" customHeight="false" outlineLevel="0" collapsed="false">
      <c r="A256" s="0" t="n">
        <v>255</v>
      </c>
      <c r="B256" s="296" t="s">
        <v>745</v>
      </c>
      <c r="C256" s="0" t="n">
        <v>454</v>
      </c>
      <c r="D256" s="296" t="s">
        <v>745</v>
      </c>
      <c r="E256" s="296" t="s">
        <v>746</v>
      </c>
      <c r="F256" s="296" t="s">
        <v>219</v>
      </c>
      <c r="G256" s="0" t="n">
        <v>28</v>
      </c>
      <c r="L256" s="302"/>
    </row>
    <row r="257" customFormat="false" ht="13" hidden="false" customHeight="false" outlineLevel="0" collapsed="false">
      <c r="A257" s="0" t="n">
        <v>256</v>
      </c>
      <c r="B257" s="296" t="s">
        <v>747</v>
      </c>
      <c r="C257" s="0" t="n">
        <v>455</v>
      </c>
      <c r="D257" s="296" t="s">
        <v>747</v>
      </c>
      <c r="E257" s="296" t="s">
        <v>748</v>
      </c>
      <c r="F257" s="296" t="s">
        <v>219</v>
      </c>
      <c r="G257" s="0" t="n">
        <v>28</v>
      </c>
      <c r="L257" s="302"/>
    </row>
    <row r="258" customFormat="false" ht="13" hidden="false" customHeight="false" outlineLevel="0" collapsed="false">
      <c r="A258" s="0" t="n">
        <v>257</v>
      </c>
      <c r="B258" s="296" t="s">
        <v>749</v>
      </c>
      <c r="C258" s="0" t="n">
        <v>456</v>
      </c>
      <c r="D258" s="296" t="s">
        <v>749</v>
      </c>
      <c r="E258" s="296" t="s">
        <v>750</v>
      </c>
      <c r="F258" s="296" t="s">
        <v>219</v>
      </c>
      <c r="G258" s="0" t="n">
        <v>28</v>
      </c>
      <c r="L258" s="302"/>
    </row>
    <row r="259" customFormat="false" ht="13" hidden="false" customHeight="false" outlineLevel="0" collapsed="false">
      <c r="A259" s="0" t="n">
        <v>258</v>
      </c>
      <c r="B259" s="296" t="s">
        <v>751</v>
      </c>
      <c r="C259" s="0" t="n">
        <v>457</v>
      </c>
      <c r="D259" s="296" t="s">
        <v>751</v>
      </c>
      <c r="E259" s="296" t="s">
        <v>752</v>
      </c>
      <c r="F259" s="296" t="s">
        <v>219</v>
      </c>
      <c r="G259" s="0" t="n">
        <v>28</v>
      </c>
      <c r="L259" s="302"/>
    </row>
    <row r="260" customFormat="false" ht="13" hidden="false" customHeight="false" outlineLevel="0" collapsed="false">
      <c r="A260" s="0" t="n">
        <v>259</v>
      </c>
      <c r="B260" s="296" t="s">
        <v>753</v>
      </c>
      <c r="C260" s="0" t="n">
        <v>458</v>
      </c>
      <c r="D260" s="296" t="s">
        <v>753</v>
      </c>
      <c r="E260" s="296" t="s">
        <v>754</v>
      </c>
      <c r="F260" s="296" t="s">
        <v>219</v>
      </c>
      <c r="G260" s="0" t="n">
        <v>28</v>
      </c>
      <c r="L260" s="302"/>
    </row>
    <row r="261" customFormat="false" ht="13" hidden="false" customHeight="false" outlineLevel="0" collapsed="false">
      <c r="A261" s="0" t="n">
        <v>260</v>
      </c>
      <c r="B261" s="296" t="s">
        <v>755</v>
      </c>
      <c r="C261" s="0" t="n">
        <v>459</v>
      </c>
      <c r="D261" s="296" t="s">
        <v>755</v>
      </c>
      <c r="E261" s="296" t="s">
        <v>756</v>
      </c>
      <c r="F261" s="296" t="s">
        <v>219</v>
      </c>
      <c r="G261" s="0" t="n">
        <v>28</v>
      </c>
      <c r="L261" s="302"/>
    </row>
    <row r="262" customFormat="false" ht="13" hidden="false" customHeight="false" outlineLevel="0" collapsed="false">
      <c r="A262" s="0" t="n">
        <v>261</v>
      </c>
      <c r="B262" s="296" t="s">
        <v>757</v>
      </c>
      <c r="C262" s="0" t="n">
        <v>460</v>
      </c>
      <c r="D262" s="296" t="s">
        <v>757</v>
      </c>
      <c r="E262" s="296" t="s">
        <v>758</v>
      </c>
      <c r="F262" s="296" t="s">
        <v>219</v>
      </c>
      <c r="G262" s="0" t="n">
        <v>28</v>
      </c>
      <c r="L262" s="302"/>
    </row>
    <row r="263" customFormat="false" ht="13" hidden="false" customHeight="false" outlineLevel="0" collapsed="false">
      <c r="A263" s="0" t="n">
        <v>262</v>
      </c>
      <c r="B263" s="296" t="s">
        <v>759</v>
      </c>
      <c r="C263" s="0" t="n">
        <v>461</v>
      </c>
      <c r="D263" s="296" t="s">
        <v>759</v>
      </c>
      <c r="E263" s="296" t="s">
        <v>760</v>
      </c>
      <c r="F263" s="296" t="s">
        <v>219</v>
      </c>
      <c r="G263" s="0" t="n">
        <v>28</v>
      </c>
      <c r="L263" s="302"/>
    </row>
    <row r="264" customFormat="false" ht="13" hidden="false" customHeight="false" outlineLevel="0" collapsed="false">
      <c r="A264" s="0" t="n">
        <v>263</v>
      </c>
      <c r="B264" s="296" t="s">
        <v>761</v>
      </c>
      <c r="C264" s="0" t="n">
        <v>502</v>
      </c>
      <c r="D264" s="296" t="s">
        <v>761</v>
      </c>
      <c r="E264" s="296" t="s">
        <v>762</v>
      </c>
      <c r="F264" s="296" t="s">
        <v>219</v>
      </c>
      <c r="G264" s="0" t="n">
        <v>28</v>
      </c>
      <c r="L264" s="302"/>
    </row>
    <row r="265" customFormat="false" ht="13" hidden="false" customHeight="false" outlineLevel="0" collapsed="false">
      <c r="A265" s="0" t="n">
        <v>264</v>
      </c>
      <c r="B265" s="296" t="s">
        <v>763</v>
      </c>
      <c r="C265" s="0" t="n">
        <v>503</v>
      </c>
      <c r="D265" s="296" t="s">
        <v>763</v>
      </c>
      <c r="E265" s="296" t="s">
        <v>764</v>
      </c>
      <c r="F265" s="296" t="s">
        <v>219</v>
      </c>
      <c r="G265" s="0" t="n">
        <v>28</v>
      </c>
      <c r="L265" s="302"/>
    </row>
    <row r="266" customFormat="false" ht="13" hidden="false" customHeight="false" outlineLevel="0" collapsed="false">
      <c r="A266" s="0" t="n">
        <v>265</v>
      </c>
      <c r="B266" s="296" t="s">
        <v>765</v>
      </c>
      <c r="C266" s="0" t="n">
        <v>504</v>
      </c>
      <c r="D266" s="296" t="s">
        <v>765</v>
      </c>
      <c r="E266" s="296" t="s">
        <v>766</v>
      </c>
      <c r="F266" s="296" t="s">
        <v>219</v>
      </c>
      <c r="G266" s="0" t="n">
        <v>28</v>
      </c>
      <c r="L266" s="302"/>
    </row>
    <row r="267" customFormat="false" ht="13" hidden="false" customHeight="false" outlineLevel="0" collapsed="false">
      <c r="A267" s="0" t="n">
        <v>266</v>
      </c>
      <c r="B267" s="296" t="s">
        <v>767</v>
      </c>
      <c r="C267" s="0" t="n">
        <v>505</v>
      </c>
      <c r="D267" s="296" t="s">
        <v>767</v>
      </c>
      <c r="E267" s="296" t="s">
        <v>768</v>
      </c>
      <c r="F267" s="296" t="s">
        <v>219</v>
      </c>
      <c r="G267" s="0" t="n">
        <v>28</v>
      </c>
      <c r="L267" s="302"/>
    </row>
    <row r="268" customFormat="false" ht="13" hidden="false" customHeight="false" outlineLevel="0" collapsed="false">
      <c r="A268" s="0" t="n">
        <v>267</v>
      </c>
      <c r="B268" s="296" t="s">
        <v>769</v>
      </c>
      <c r="C268" s="0" t="n">
        <v>506</v>
      </c>
      <c r="D268" s="296" t="s">
        <v>769</v>
      </c>
      <c r="E268" s="296" t="s">
        <v>770</v>
      </c>
      <c r="F268" s="296" t="s">
        <v>219</v>
      </c>
      <c r="G268" s="0" t="n">
        <v>28</v>
      </c>
      <c r="L268" s="302"/>
    </row>
    <row r="269" customFormat="false" ht="13" hidden="false" customHeight="false" outlineLevel="0" collapsed="false">
      <c r="A269" s="0" t="n">
        <v>268</v>
      </c>
      <c r="B269" s="296" t="s">
        <v>771</v>
      </c>
      <c r="C269" s="0" t="n">
        <v>507</v>
      </c>
      <c r="D269" s="296" t="s">
        <v>771</v>
      </c>
      <c r="E269" s="296" t="s">
        <v>772</v>
      </c>
      <c r="F269" s="296" t="s">
        <v>219</v>
      </c>
      <c r="G269" s="0" t="n">
        <v>28</v>
      </c>
      <c r="L269" s="302"/>
    </row>
    <row r="270" customFormat="false" ht="13" hidden="false" customHeight="false" outlineLevel="0" collapsed="false">
      <c r="A270" s="0" t="n">
        <v>269</v>
      </c>
      <c r="B270" s="296" t="s">
        <v>773</v>
      </c>
      <c r="C270" s="0" t="n">
        <v>508</v>
      </c>
      <c r="D270" s="296" t="s">
        <v>773</v>
      </c>
      <c r="E270" s="296" t="s">
        <v>774</v>
      </c>
      <c r="F270" s="296" t="s">
        <v>219</v>
      </c>
      <c r="G270" s="0" t="n">
        <v>28</v>
      </c>
      <c r="L270" s="302"/>
    </row>
    <row r="271" customFormat="false" ht="13" hidden="false" customHeight="false" outlineLevel="0" collapsed="false">
      <c r="A271" s="0" t="n">
        <v>270</v>
      </c>
      <c r="B271" s="296" t="s">
        <v>775</v>
      </c>
      <c r="C271" s="0" t="n">
        <v>509</v>
      </c>
      <c r="D271" s="296" t="s">
        <v>775</v>
      </c>
      <c r="E271" s="296" t="s">
        <v>776</v>
      </c>
      <c r="F271" s="296" t="s">
        <v>219</v>
      </c>
      <c r="G271" s="0" t="n">
        <v>28</v>
      </c>
      <c r="L271" s="302"/>
    </row>
    <row r="272" customFormat="false" ht="13" hidden="false" customHeight="false" outlineLevel="0" collapsed="false">
      <c r="A272" s="0" t="n">
        <v>271</v>
      </c>
      <c r="B272" s="296" t="s">
        <v>777</v>
      </c>
      <c r="C272" s="0" t="n">
        <v>510</v>
      </c>
      <c r="D272" s="296" t="s">
        <v>777</v>
      </c>
      <c r="E272" s="296" t="s">
        <v>778</v>
      </c>
      <c r="F272" s="296" t="s">
        <v>219</v>
      </c>
      <c r="G272" s="0" t="n">
        <v>28</v>
      </c>
      <c r="L272" s="302"/>
    </row>
    <row r="273" customFormat="false" ht="13" hidden="false" customHeight="false" outlineLevel="0" collapsed="false">
      <c r="A273" s="0" t="n">
        <v>272</v>
      </c>
      <c r="B273" s="296" t="s">
        <v>779</v>
      </c>
      <c r="C273" s="0" t="n">
        <v>511</v>
      </c>
      <c r="D273" s="296" t="s">
        <v>779</v>
      </c>
      <c r="E273" s="296" t="s">
        <v>780</v>
      </c>
      <c r="F273" s="296" t="s">
        <v>219</v>
      </c>
      <c r="G273" s="0" t="n">
        <v>28</v>
      </c>
      <c r="L273" s="302"/>
    </row>
    <row r="274" customFormat="false" ht="13" hidden="false" customHeight="false" outlineLevel="0" collapsed="false">
      <c r="A274" s="0" t="n">
        <v>273</v>
      </c>
      <c r="B274" s="296" t="s">
        <v>781</v>
      </c>
      <c r="C274" s="0" t="n">
        <v>512</v>
      </c>
      <c r="D274" s="296" t="s">
        <v>781</v>
      </c>
      <c r="E274" s="296" t="s">
        <v>782</v>
      </c>
      <c r="F274" s="296" t="s">
        <v>219</v>
      </c>
      <c r="G274" s="0" t="n">
        <v>28</v>
      </c>
      <c r="L274" s="302"/>
    </row>
    <row r="275" customFormat="false" ht="13" hidden="false" customHeight="false" outlineLevel="0" collapsed="false">
      <c r="A275" s="0" t="n">
        <v>274</v>
      </c>
      <c r="B275" s="296" t="s">
        <v>783</v>
      </c>
      <c r="C275" s="0" t="n">
        <v>513</v>
      </c>
      <c r="D275" s="296" t="s">
        <v>783</v>
      </c>
      <c r="E275" s="296" t="s">
        <v>784</v>
      </c>
      <c r="F275" s="296" t="s">
        <v>219</v>
      </c>
      <c r="G275" s="0" t="n">
        <v>28</v>
      </c>
      <c r="L275" s="302"/>
    </row>
    <row r="276" customFormat="false" ht="13" hidden="false" customHeight="false" outlineLevel="0" collapsed="false">
      <c r="A276" s="0" t="n">
        <v>275</v>
      </c>
      <c r="B276" s="296" t="s">
        <v>785</v>
      </c>
      <c r="C276" s="0" t="n">
        <v>515</v>
      </c>
      <c r="D276" s="296" t="s">
        <v>785</v>
      </c>
      <c r="E276" s="296" t="s">
        <v>786</v>
      </c>
      <c r="F276" s="296" t="s">
        <v>219</v>
      </c>
      <c r="G276" s="0" t="n">
        <v>28</v>
      </c>
      <c r="L276" s="302"/>
    </row>
    <row r="277" customFormat="false" ht="13" hidden="false" customHeight="false" outlineLevel="0" collapsed="false">
      <c r="A277" s="0" t="n">
        <v>276</v>
      </c>
      <c r="B277" s="296" t="s">
        <v>787</v>
      </c>
      <c r="C277" s="0" t="n">
        <v>516</v>
      </c>
      <c r="D277" s="296" t="s">
        <v>787</v>
      </c>
      <c r="E277" s="296" t="s">
        <v>788</v>
      </c>
      <c r="F277" s="296" t="s">
        <v>219</v>
      </c>
      <c r="G277" s="0" t="n">
        <v>28</v>
      </c>
      <c r="L277" s="302"/>
    </row>
    <row r="278" customFormat="false" ht="13" hidden="false" customHeight="false" outlineLevel="0" collapsed="false">
      <c r="A278" s="0" t="n">
        <v>277</v>
      </c>
      <c r="B278" s="296" t="s">
        <v>789</v>
      </c>
      <c r="C278" s="0" t="n">
        <v>517</v>
      </c>
      <c r="D278" s="296" t="s">
        <v>789</v>
      </c>
      <c r="E278" s="296" t="s">
        <v>790</v>
      </c>
      <c r="F278" s="296" t="s">
        <v>219</v>
      </c>
      <c r="G278" s="0" t="n">
        <v>28</v>
      </c>
      <c r="L278" s="302"/>
    </row>
    <row r="279" customFormat="false" ht="13" hidden="false" customHeight="false" outlineLevel="0" collapsed="false">
      <c r="A279" s="0" t="n">
        <v>278</v>
      </c>
      <c r="B279" s="296" t="s">
        <v>791</v>
      </c>
      <c r="C279" s="0" t="n">
        <v>518</v>
      </c>
      <c r="D279" s="296" t="s">
        <v>791</v>
      </c>
      <c r="E279" s="296" t="s">
        <v>792</v>
      </c>
      <c r="F279" s="296" t="s">
        <v>219</v>
      </c>
      <c r="G279" s="0" t="n">
        <v>28</v>
      </c>
      <c r="L279" s="302"/>
    </row>
    <row r="280" customFormat="false" ht="13" hidden="false" customHeight="false" outlineLevel="0" collapsed="false">
      <c r="A280" s="0" t="n">
        <v>279</v>
      </c>
      <c r="B280" s="296" t="s">
        <v>793</v>
      </c>
      <c r="C280" s="0" t="n">
        <v>519</v>
      </c>
      <c r="D280" s="296" t="s">
        <v>793</v>
      </c>
      <c r="E280" s="296" t="s">
        <v>794</v>
      </c>
      <c r="F280" s="296" t="s">
        <v>219</v>
      </c>
      <c r="G280" s="0" t="n">
        <v>28</v>
      </c>
      <c r="L280" s="302"/>
    </row>
    <row r="281" customFormat="false" ht="13" hidden="false" customHeight="false" outlineLevel="0" collapsed="false">
      <c r="A281" s="0" t="n">
        <v>280</v>
      </c>
      <c r="B281" s="296" t="s">
        <v>795</v>
      </c>
      <c r="C281" s="0" t="n">
        <v>520</v>
      </c>
      <c r="D281" s="296" t="s">
        <v>795</v>
      </c>
      <c r="E281" s="296" t="s">
        <v>796</v>
      </c>
      <c r="F281" s="296" t="s">
        <v>219</v>
      </c>
      <c r="G281" s="0" t="n">
        <v>28</v>
      </c>
      <c r="L281" s="302"/>
    </row>
    <row r="282" customFormat="false" ht="13" hidden="false" customHeight="false" outlineLevel="0" collapsed="false">
      <c r="A282" s="0" t="n">
        <v>281</v>
      </c>
      <c r="B282" s="296" t="s">
        <v>797</v>
      </c>
      <c r="C282" s="0" t="n">
        <v>522</v>
      </c>
      <c r="D282" s="296" t="s">
        <v>797</v>
      </c>
      <c r="E282" s="296" t="s">
        <v>798</v>
      </c>
      <c r="F282" s="296" t="s">
        <v>219</v>
      </c>
      <c r="G282" s="0" t="n">
        <v>28</v>
      </c>
      <c r="L282" s="302"/>
    </row>
    <row r="283" customFormat="false" ht="13" hidden="false" customHeight="false" outlineLevel="0" collapsed="false">
      <c r="A283" s="0" t="n">
        <v>282</v>
      </c>
      <c r="B283" s="296" t="s">
        <v>799</v>
      </c>
      <c r="C283" s="0" t="n">
        <v>527</v>
      </c>
      <c r="D283" s="296" t="s">
        <v>799</v>
      </c>
      <c r="E283" s="296" t="s">
        <v>800</v>
      </c>
      <c r="F283" s="296" t="s">
        <v>219</v>
      </c>
      <c r="G283" s="0" t="n">
        <v>28</v>
      </c>
      <c r="L283" s="302"/>
    </row>
    <row r="284" customFormat="false" ht="13" hidden="false" customHeight="false" outlineLevel="0" collapsed="false">
      <c r="A284" s="0" t="n">
        <v>283</v>
      </c>
      <c r="B284" s="296" t="s">
        <v>801</v>
      </c>
      <c r="C284" s="0" t="n">
        <v>531</v>
      </c>
      <c r="D284" s="296" t="s">
        <v>801</v>
      </c>
      <c r="E284" s="296" t="s">
        <v>802</v>
      </c>
      <c r="F284" s="296" t="s">
        <v>219</v>
      </c>
      <c r="G284" s="0" t="n">
        <v>28</v>
      </c>
      <c r="L284" s="302"/>
    </row>
    <row r="285" customFormat="false" ht="13" hidden="false" customHeight="false" outlineLevel="0" collapsed="false">
      <c r="A285" s="0" t="n">
        <v>284</v>
      </c>
      <c r="B285" s="296" t="s">
        <v>803</v>
      </c>
      <c r="C285" s="0" t="n">
        <v>540</v>
      </c>
      <c r="D285" s="296" t="s">
        <v>803</v>
      </c>
      <c r="E285" s="296" t="s">
        <v>804</v>
      </c>
      <c r="F285" s="296" t="s">
        <v>219</v>
      </c>
      <c r="G285" s="0" t="n">
        <v>28</v>
      </c>
      <c r="L285" s="302"/>
    </row>
    <row r="286" customFormat="false" ht="13" hidden="false" customHeight="false" outlineLevel="0" collapsed="false">
      <c r="A286" s="0" t="n">
        <v>285</v>
      </c>
      <c r="B286" s="296" t="s">
        <v>805</v>
      </c>
      <c r="C286" s="0" t="n">
        <v>541</v>
      </c>
      <c r="D286" s="296" t="s">
        <v>805</v>
      </c>
      <c r="E286" s="296" t="s">
        <v>806</v>
      </c>
      <c r="F286" s="296" t="s">
        <v>219</v>
      </c>
      <c r="G286" s="0" t="n">
        <v>28</v>
      </c>
      <c r="L286" s="302"/>
    </row>
    <row r="287" customFormat="false" ht="13" hidden="false" customHeight="false" outlineLevel="0" collapsed="false">
      <c r="A287" s="0" t="n">
        <v>286</v>
      </c>
      <c r="B287" s="296" t="s">
        <v>807</v>
      </c>
      <c r="C287" s="0" t="n">
        <v>601</v>
      </c>
      <c r="D287" s="296" t="s">
        <v>807</v>
      </c>
      <c r="E287" s="296" t="s">
        <v>808</v>
      </c>
      <c r="F287" s="296" t="s">
        <v>219</v>
      </c>
      <c r="G287" s="0" t="n">
        <v>28</v>
      </c>
      <c r="L287" s="302"/>
    </row>
    <row r="288" customFormat="false" ht="13" hidden="false" customHeight="false" outlineLevel="0" collapsed="false">
      <c r="A288" s="0" t="n">
        <v>287</v>
      </c>
      <c r="B288" s="296" t="s">
        <v>809</v>
      </c>
      <c r="C288" s="0" t="n">
        <v>602</v>
      </c>
      <c r="D288" s="296" t="s">
        <v>809</v>
      </c>
      <c r="E288" s="296" t="s">
        <v>810</v>
      </c>
      <c r="F288" s="296" t="s">
        <v>219</v>
      </c>
      <c r="G288" s="0" t="n">
        <v>28</v>
      </c>
      <c r="L288" s="302"/>
    </row>
    <row r="289" customFormat="false" ht="13" hidden="false" customHeight="false" outlineLevel="0" collapsed="false">
      <c r="A289" s="0" t="n">
        <v>288</v>
      </c>
      <c r="B289" s="296" t="s">
        <v>811</v>
      </c>
      <c r="C289" s="0" t="n">
        <v>603</v>
      </c>
      <c r="D289" s="296" t="s">
        <v>811</v>
      </c>
      <c r="E289" s="296" t="s">
        <v>812</v>
      </c>
      <c r="F289" s="296" t="s">
        <v>219</v>
      </c>
      <c r="G289" s="0" t="n">
        <v>28</v>
      </c>
      <c r="L289" s="302"/>
    </row>
    <row r="290" customFormat="false" ht="13" hidden="false" customHeight="false" outlineLevel="0" collapsed="false">
      <c r="A290" s="0" t="n">
        <v>289</v>
      </c>
      <c r="B290" s="296" t="s">
        <v>813</v>
      </c>
      <c r="C290" s="0" t="n">
        <v>604</v>
      </c>
      <c r="D290" s="296" t="s">
        <v>813</v>
      </c>
      <c r="E290" s="296" t="s">
        <v>814</v>
      </c>
      <c r="F290" s="296" t="s">
        <v>219</v>
      </c>
      <c r="G290" s="0" t="n">
        <v>28</v>
      </c>
      <c r="L290" s="302"/>
    </row>
    <row r="291" customFormat="false" ht="13" hidden="false" customHeight="false" outlineLevel="0" collapsed="false">
      <c r="A291" s="0" t="n">
        <v>290</v>
      </c>
      <c r="B291" s="296" t="s">
        <v>815</v>
      </c>
      <c r="C291" s="0" t="n">
        <v>605</v>
      </c>
      <c r="D291" s="296" t="s">
        <v>815</v>
      </c>
      <c r="E291" s="296" t="s">
        <v>816</v>
      </c>
      <c r="F291" s="296" t="s">
        <v>219</v>
      </c>
      <c r="G291" s="0" t="n">
        <v>28</v>
      </c>
      <c r="L291" s="302"/>
    </row>
    <row r="292" customFormat="false" ht="13" hidden="false" customHeight="false" outlineLevel="0" collapsed="false">
      <c r="A292" s="0" t="n">
        <v>291</v>
      </c>
      <c r="B292" s="296" t="s">
        <v>817</v>
      </c>
      <c r="C292" s="0" t="n">
        <v>606</v>
      </c>
      <c r="D292" s="296" t="s">
        <v>817</v>
      </c>
      <c r="E292" s="296" t="s">
        <v>818</v>
      </c>
      <c r="F292" s="296" t="s">
        <v>219</v>
      </c>
      <c r="G292" s="0" t="n">
        <v>28</v>
      </c>
      <c r="L292" s="302"/>
    </row>
    <row r="293" customFormat="false" ht="13" hidden="false" customHeight="false" outlineLevel="0" collapsed="false">
      <c r="A293" s="0" t="n">
        <v>292</v>
      </c>
      <c r="B293" s="296" t="s">
        <v>819</v>
      </c>
      <c r="C293" s="0" t="n">
        <v>607</v>
      </c>
      <c r="D293" s="296" t="s">
        <v>819</v>
      </c>
      <c r="E293" s="296" t="s">
        <v>820</v>
      </c>
      <c r="F293" s="296" t="s">
        <v>219</v>
      </c>
      <c r="G293" s="0" t="n">
        <v>28</v>
      </c>
      <c r="L293" s="302"/>
    </row>
    <row r="294" customFormat="false" ht="13" hidden="false" customHeight="false" outlineLevel="0" collapsed="false">
      <c r="A294" s="0" t="n">
        <v>293</v>
      </c>
      <c r="B294" s="296" t="s">
        <v>821</v>
      </c>
      <c r="C294" s="0" t="n">
        <v>608</v>
      </c>
      <c r="D294" s="296" t="s">
        <v>821</v>
      </c>
      <c r="E294" s="296" t="s">
        <v>822</v>
      </c>
      <c r="F294" s="296" t="s">
        <v>219</v>
      </c>
      <c r="G294" s="0" t="n">
        <v>28</v>
      </c>
      <c r="L294" s="302"/>
    </row>
    <row r="295" customFormat="false" ht="13" hidden="false" customHeight="false" outlineLevel="0" collapsed="false">
      <c r="A295" s="0" t="n">
        <v>294</v>
      </c>
      <c r="B295" s="296" t="s">
        <v>823</v>
      </c>
      <c r="C295" s="0" t="n">
        <v>609</v>
      </c>
      <c r="D295" s="296" t="s">
        <v>823</v>
      </c>
      <c r="E295" s="296" t="s">
        <v>824</v>
      </c>
      <c r="F295" s="296" t="s">
        <v>219</v>
      </c>
      <c r="G295" s="0" t="n">
        <v>28</v>
      </c>
      <c r="L295" s="302"/>
    </row>
    <row r="296" customFormat="false" ht="13" hidden="false" customHeight="false" outlineLevel="0" collapsed="false">
      <c r="A296" s="0" t="n">
        <v>295</v>
      </c>
      <c r="B296" s="296" t="s">
        <v>825</v>
      </c>
      <c r="C296" s="0" t="n">
        <v>621</v>
      </c>
      <c r="D296" s="296" t="s">
        <v>825</v>
      </c>
      <c r="E296" s="296" t="s">
        <v>826</v>
      </c>
      <c r="F296" s="296" t="s">
        <v>219</v>
      </c>
      <c r="G296" s="0" t="n">
        <v>28</v>
      </c>
      <c r="L296" s="302"/>
    </row>
    <row r="297" customFormat="false" ht="13" hidden="false" customHeight="false" outlineLevel="0" collapsed="false">
      <c r="A297" s="0" t="n">
        <v>296</v>
      </c>
      <c r="B297" s="296" t="s">
        <v>827</v>
      </c>
      <c r="C297" s="0" t="n">
        <v>622</v>
      </c>
      <c r="D297" s="296" t="s">
        <v>827</v>
      </c>
      <c r="E297" s="296" t="s">
        <v>828</v>
      </c>
      <c r="F297" s="296" t="s">
        <v>219</v>
      </c>
      <c r="G297" s="0" t="n">
        <v>28</v>
      </c>
      <c r="L297" s="302"/>
    </row>
    <row r="298" customFormat="false" ht="13" hidden="false" customHeight="false" outlineLevel="0" collapsed="false">
      <c r="A298" s="0" t="n">
        <v>297</v>
      </c>
      <c r="B298" s="296" t="s">
        <v>829</v>
      </c>
      <c r="C298" s="0" t="n">
        <v>627</v>
      </c>
      <c r="D298" s="296" t="s">
        <v>829</v>
      </c>
      <c r="E298" s="296" t="s">
        <v>830</v>
      </c>
      <c r="F298" s="296" t="s">
        <v>219</v>
      </c>
      <c r="G298" s="0" t="n">
        <v>28</v>
      </c>
      <c r="L298" s="302"/>
    </row>
    <row r="299" customFormat="false" ht="13" hidden="false" customHeight="false" outlineLevel="0" collapsed="false">
      <c r="A299" s="0" t="n">
        <v>298</v>
      </c>
      <c r="B299" s="296" t="s">
        <v>831</v>
      </c>
      <c r="C299" s="0" t="n">
        <v>628</v>
      </c>
      <c r="D299" s="296" t="s">
        <v>831</v>
      </c>
      <c r="E299" s="296" t="s">
        <v>832</v>
      </c>
      <c r="F299" s="296" t="s">
        <v>219</v>
      </c>
      <c r="G299" s="0" t="n">
        <v>28</v>
      </c>
      <c r="L299" s="302"/>
    </row>
    <row r="300" customFormat="false" ht="13" hidden="false" customHeight="false" outlineLevel="0" collapsed="false">
      <c r="A300" s="0" t="n">
        <v>299</v>
      </c>
      <c r="B300" s="296" t="s">
        <v>833</v>
      </c>
      <c r="C300" s="0" t="n">
        <v>641</v>
      </c>
      <c r="D300" s="296" t="s">
        <v>833</v>
      </c>
      <c r="E300" s="296" t="s">
        <v>834</v>
      </c>
      <c r="F300" s="296" t="s">
        <v>219</v>
      </c>
      <c r="G300" s="0" t="n">
        <v>28</v>
      </c>
      <c r="L300" s="302"/>
    </row>
    <row r="301" customFormat="false" ht="13" hidden="false" customHeight="false" outlineLevel="0" collapsed="false">
      <c r="A301" s="0" t="n">
        <v>300</v>
      </c>
      <c r="B301" s="296" t="s">
        <v>835</v>
      </c>
      <c r="C301" s="0" t="n">
        <v>642</v>
      </c>
      <c r="D301" s="296" t="s">
        <v>835</v>
      </c>
      <c r="E301" s="296" t="s">
        <v>836</v>
      </c>
      <c r="F301" s="296" t="s">
        <v>219</v>
      </c>
      <c r="G301" s="0" t="n">
        <v>28</v>
      </c>
      <c r="L301" s="302"/>
    </row>
    <row r="302" customFormat="false" ht="13" hidden="false" customHeight="false" outlineLevel="0" collapsed="false">
      <c r="A302" s="0" t="n">
        <v>301</v>
      </c>
      <c r="B302" s="296" t="s">
        <v>837</v>
      </c>
      <c r="C302" s="0" t="n">
        <v>644</v>
      </c>
      <c r="D302" s="296" t="s">
        <v>837</v>
      </c>
      <c r="E302" s="296" t="s">
        <v>838</v>
      </c>
      <c r="F302" s="296" t="s">
        <v>219</v>
      </c>
      <c r="G302" s="0" t="n">
        <v>28</v>
      </c>
      <c r="L302" s="302"/>
    </row>
    <row r="303" customFormat="false" ht="13" hidden="false" customHeight="false" outlineLevel="0" collapsed="false">
      <c r="A303" s="0" t="n">
        <v>302</v>
      </c>
      <c r="B303" s="296" t="s">
        <v>839</v>
      </c>
      <c r="C303" s="0" t="n">
        <v>648</v>
      </c>
      <c r="D303" s="296" t="s">
        <v>839</v>
      </c>
      <c r="E303" s="296" t="s">
        <v>840</v>
      </c>
      <c r="F303" s="296" t="s">
        <v>219</v>
      </c>
      <c r="G303" s="0" t="n">
        <v>28</v>
      </c>
      <c r="L303" s="302"/>
    </row>
    <row r="304" customFormat="false" ht="13" hidden="false" customHeight="false" outlineLevel="0" collapsed="false">
      <c r="A304" s="0" t="n">
        <v>303</v>
      </c>
      <c r="B304" s="296" t="s">
        <v>841</v>
      </c>
      <c r="C304" s="0" t="n">
        <v>651</v>
      </c>
      <c r="D304" s="296" t="s">
        <v>841</v>
      </c>
      <c r="E304" s="296" t="s">
        <v>842</v>
      </c>
      <c r="F304" s="296" t="s">
        <v>219</v>
      </c>
      <c r="G304" s="0" t="n">
        <v>28</v>
      </c>
      <c r="L304" s="302"/>
    </row>
    <row r="305" customFormat="false" ht="13" hidden="false" customHeight="false" outlineLevel="0" collapsed="false">
      <c r="A305" s="0" t="n">
        <v>304</v>
      </c>
      <c r="B305" s="296" t="s">
        <v>843</v>
      </c>
      <c r="C305" s="0" t="n">
        <v>653</v>
      </c>
      <c r="D305" s="296" t="s">
        <v>843</v>
      </c>
      <c r="E305" s="296" t="s">
        <v>844</v>
      </c>
      <c r="F305" s="296" t="s">
        <v>219</v>
      </c>
      <c r="G305" s="0" t="n">
        <v>28</v>
      </c>
      <c r="L305" s="302"/>
    </row>
    <row r="306" customFormat="false" ht="13" hidden="false" customHeight="false" outlineLevel="0" collapsed="false">
      <c r="A306" s="0" t="n">
        <v>305</v>
      </c>
      <c r="B306" s="296" t="s">
        <v>845</v>
      </c>
      <c r="C306" s="0" t="n">
        <v>700</v>
      </c>
      <c r="D306" s="296" t="s">
        <v>845</v>
      </c>
      <c r="E306" s="296" t="s">
        <v>846</v>
      </c>
      <c r="F306" s="296" t="s">
        <v>219</v>
      </c>
      <c r="G306" s="0" t="n">
        <v>28</v>
      </c>
      <c r="L306" s="302"/>
    </row>
    <row r="307" customFormat="false" ht="13" hidden="false" customHeight="false" outlineLevel="0" collapsed="false">
      <c r="A307" s="0" t="n">
        <v>306</v>
      </c>
      <c r="B307" s="296" t="s">
        <v>847</v>
      </c>
      <c r="C307" s="0" t="n">
        <v>702</v>
      </c>
      <c r="D307" s="296" t="s">
        <v>847</v>
      </c>
      <c r="E307" s="296" t="s">
        <v>848</v>
      </c>
      <c r="F307" s="296" t="s">
        <v>219</v>
      </c>
      <c r="G307" s="0" t="n">
        <v>28</v>
      </c>
      <c r="L307" s="302"/>
    </row>
    <row r="308" customFormat="false" ht="13" hidden="false" customHeight="false" outlineLevel="0" collapsed="false">
      <c r="A308" s="0" t="n">
        <v>307</v>
      </c>
      <c r="B308" s="296" t="s">
        <v>849</v>
      </c>
      <c r="C308" s="0" t="n">
        <v>704</v>
      </c>
      <c r="D308" s="296" t="s">
        <v>849</v>
      </c>
      <c r="E308" s="296" t="s">
        <v>850</v>
      </c>
      <c r="F308" s="296" t="s">
        <v>219</v>
      </c>
      <c r="G308" s="0" t="n">
        <v>28</v>
      </c>
      <c r="L308" s="302"/>
    </row>
    <row r="309" customFormat="false" ht="13" hidden="false" customHeight="false" outlineLevel="0" collapsed="false">
      <c r="A309" s="0" t="n">
        <v>308</v>
      </c>
      <c r="B309" s="296" t="s">
        <v>851</v>
      </c>
      <c r="C309" s="0" t="n">
        <v>710</v>
      </c>
      <c r="D309" s="296" t="s">
        <v>851</v>
      </c>
      <c r="E309" s="296" t="s">
        <v>852</v>
      </c>
      <c r="F309" s="296" t="s">
        <v>219</v>
      </c>
      <c r="G309" s="0" t="n">
        <v>28</v>
      </c>
      <c r="L309" s="302"/>
    </row>
    <row r="310" customFormat="false" ht="13" hidden="false" customHeight="false" outlineLevel="0" collapsed="false">
      <c r="A310" s="0" t="n">
        <v>309</v>
      </c>
      <c r="B310" s="296" t="s">
        <v>853</v>
      </c>
      <c r="C310" s="0" t="n">
        <v>720</v>
      </c>
      <c r="D310" s="296" t="s">
        <v>853</v>
      </c>
      <c r="E310" s="296" t="s">
        <v>854</v>
      </c>
      <c r="F310" s="296" t="s">
        <v>219</v>
      </c>
      <c r="G310" s="0" t="n">
        <v>28</v>
      </c>
      <c r="L310" s="302"/>
    </row>
    <row r="311" customFormat="false" ht="13" hidden="false" customHeight="false" outlineLevel="0" collapsed="false">
      <c r="A311" s="0" t="n">
        <v>310</v>
      </c>
      <c r="B311" s="296" t="s">
        <v>855</v>
      </c>
      <c r="C311" s="0" t="n">
        <v>722</v>
      </c>
      <c r="D311" s="296" t="s">
        <v>855</v>
      </c>
      <c r="E311" s="296" t="s">
        <v>856</v>
      </c>
      <c r="F311" s="296" t="s">
        <v>219</v>
      </c>
      <c r="G311" s="0" t="n">
        <v>28</v>
      </c>
      <c r="L311" s="302"/>
    </row>
    <row r="312" customFormat="false" ht="13" hidden="false" customHeight="false" outlineLevel="0" collapsed="false">
      <c r="A312" s="0" t="n">
        <v>311</v>
      </c>
      <c r="B312" s="296" t="s">
        <v>857</v>
      </c>
      <c r="C312" s="0" t="n">
        <v>724</v>
      </c>
      <c r="D312" s="296" t="s">
        <v>857</v>
      </c>
      <c r="E312" s="296" t="s">
        <v>858</v>
      </c>
      <c r="F312" s="296" t="s">
        <v>219</v>
      </c>
      <c r="G312" s="0" t="n">
        <v>28</v>
      </c>
      <c r="L312" s="302"/>
    </row>
    <row r="313" customFormat="false" ht="13" hidden="false" customHeight="false" outlineLevel="0" collapsed="false">
      <c r="A313" s="0" t="n">
        <v>312</v>
      </c>
      <c r="B313" s="296" t="s">
        <v>859</v>
      </c>
      <c r="C313" s="0" t="n">
        <v>736</v>
      </c>
      <c r="D313" s="296" t="s">
        <v>859</v>
      </c>
      <c r="E313" s="296" t="s">
        <v>860</v>
      </c>
      <c r="F313" s="296" t="s">
        <v>219</v>
      </c>
      <c r="G313" s="0" t="n">
        <v>28</v>
      </c>
      <c r="L313" s="302"/>
    </row>
    <row r="314" customFormat="false" ht="13" hidden="false" customHeight="false" outlineLevel="0" collapsed="false">
      <c r="A314" s="0" t="n">
        <v>313</v>
      </c>
      <c r="B314" s="296" t="s">
        <v>861</v>
      </c>
      <c r="C314" s="0" t="n">
        <v>740</v>
      </c>
      <c r="D314" s="296" t="s">
        <v>861</v>
      </c>
      <c r="E314" s="296" t="s">
        <v>862</v>
      </c>
      <c r="F314" s="296" t="s">
        <v>219</v>
      </c>
      <c r="G314" s="0" t="n">
        <v>28</v>
      </c>
      <c r="L314" s="302"/>
    </row>
    <row r="315" customFormat="false" ht="13" hidden="false" customHeight="false" outlineLevel="0" collapsed="false">
      <c r="A315" s="0" t="n">
        <v>314</v>
      </c>
      <c r="B315" s="296" t="s">
        <v>863</v>
      </c>
      <c r="C315" s="0" t="n">
        <v>742</v>
      </c>
      <c r="D315" s="296" t="s">
        <v>863</v>
      </c>
      <c r="E315" s="296" t="s">
        <v>864</v>
      </c>
      <c r="F315" s="296" t="s">
        <v>219</v>
      </c>
      <c r="G315" s="0" t="n">
        <v>28</v>
      </c>
      <c r="L315" s="302"/>
    </row>
    <row r="316" customFormat="false" ht="13" hidden="false" customHeight="false" outlineLevel="0" collapsed="false">
      <c r="A316" s="0" t="n">
        <v>315</v>
      </c>
      <c r="B316" s="296" t="s">
        <v>865</v>
      </c>
      <c r="C316" s="0" t="n">
        <v>744</v>
      </c>
      <c r="D316" s="296" t="s">
        <v>865</v>
      </c>
      <c r="E316" s="296" t="s">
        <v>866</v>
      </c>
      <c r="F316" s="296" t="s">
        <v>219</v>
      </c>
      <c r="G316" s="0" t="n">
        <v>28</v>
      </c>
      <c r="L316" s="302"/>
    </row>
    <row r="317" customFormat="false" ht="13" hidden="false" customHeight="false" outlineLevel="0" collapsed="false">
      <c r="A317" s="0" t="n">
        <v>316</v>
      </c>
      <c r="B317" s="296" t="s">
        <v>867</v>
      </c>
      <c r="C317" s="0" t="n">
        <v>801</v>
      </c>
      <c r="D317" s="296" t="s">
        <v>867</v>
      </c>
      <c r="E317" s="296" t="s">
        <v>868</v>
      </c>
      <c r="F317" s="296" t="s">
        <v>219</v>
      </c>
      <c r="G317" s="0" t="n">
        <v>28</v>
      </c>
      <c r="L317" s="302"/>
    </row>
    <row r="318" customFormat="false" ht="13" hidden="false" customHeight="false" outlineLevel="0" collapsed="false">
      <c r="A318" s="0" t="n">
        <v>317</v>
      </c>
      <c r="B318" s="296" t="s">
        <v>869</v>
      </c>
      <c r="C318" s="0" t="n">
        <v>802</v>
      </c>
      <c r="D318" s="296" t="s">
        <v>869</v>
      </c>
      <c r="E318" s="296" t="s">
        <v>870</v>
      </c>
      <c r="F318" s="296" t="s">
        <v>219</v>
      </c>
      <c r="G318" s="0" t="n">
        <v>28</v>
      </c>
      <c r="L318" s="302"/>
    </row>
    <row r="319" customFormat="false" ht="13" hidden="false" customHeight="false" outlineLevel="0" collapsed="false">
      <c r="A319" s="0" t="n">
        <v>318</v>
      </c>
      <c r="B319" s="296" t="s">
        <v>871</v>
      </c>
      <c r="C319" s="0" t="n">
        <v>804</v>
      </c>
      <c r="D319" s="296" t="s">
        <v>871</v>
      </c>
      <c r="E319" s="296" t="s">
        <v>872</v>
      </c>
      <c r="F319" s="296" t="s">
        <v>219</v>
      </c>
      <c r="G319" s="0" t="n">
        <v>28</v>
      </c>
      <c r="L319" s="302"/>
    </row>
    <row r="320" customFormat="false" ht="13" hidden="false" customHeight="false" outlineLevel="0" collapsed="false">
      <c r="A320" s="0" t="n">
        <v>319</v>
      </c>
      <c r="B320" s="296" t="s">
        <v>873</v>
      </c>
      <c r="C320" s="0" t="n">
        <v>806</v>
      </c>
      <c r="D320" s="296" t="s">
        <v>873</v>
      </c>
      <c r="E320" s="296" t="s">
        <v>874</v>
      </c>
      <c r="F320" s="296" t="s">
        <v>219</v>
      </c>
      <c r="G320" s="0" t="n">
        <v>28</v>
      </c>
      <c r="L320" s="302"/>
    </row>
    <row r="321" customFormat="false" ht="13" hidden="false" customHeight="false" outlineLevel="0" collapsed="false">
      <c r="A321" s="0" t="n">
        <v>320</v>
      </c>
      <c r="B321" s="296" t="s">
        <v>875</v>
      </c>
      <c r="C321" s="0" t="n">
        <v>810</v>
      </c>
      <c r="D321" s="296" t="s">
        <v>875</v>
      </c>
      <c r="E321" s="296" t="s">
        <v>876</v>
      </c>
      <c r="F321" s="296" t="s">
        <v>219</v>
      </c>
      <c r="G321" s="0" t="n">
        <v>28</v>
      </c>
      <c r="L321" s="302"/>
    </row>
    <row r="322" customFormat="false" ht="13" hidden="false" customHeight="false" outlineLevel="0" collapsed="false">
      <c r="A322" s="0" t="n">
        <v>321</v>
      </c>
      <c r="B322" s="296" t="s">
        <v>877</v>
      </c>
      <c r="C322" s="0" t="n">
        <v>811</v>
      </c>
      <c r="D322" s="296" t="s">
        <v>877</v>
      </c>
      <c r="E322" s="296" t="s">
        <v>878</v>
      </c>
      <c r="F322" s="296" t="s">
        <v>219</v>
      </c>
      <c r="G322" s="0" t="n">
        <v>28</v>
      </c>
      <c r="L322" s="302"/>
    </row>
    <row r="323" customFormat="false" ht="13" hidden="false" customHeight="false" outlineLevel="0" collapsed="false">
      <c r="A323" s="0" t="n">
        <v>322</v>
      </c>
      <c r="B323" s="296" t="s">
        <v>879</v>
      </c>
      <c r="C323" s="0" t="n">
        <v>812</v>
      </c>
      <c r="D323" s="296" t="s">
        <v>879</v>
      </c>
      <c r="E323" s="296" t="s">
        <v>880</v>
      </c>
      <c r="F323" s="296" t="s">
        <v>219</v>
      </c>
      <c r="G323" s="0" t="n">
        <v>28</v>
      </c>
      <c r="L323" s="302"/>
    </row>
    <row r="324" customFormat="false" ht="13" hidden="false" customHeight="false" outlineLevel="0" collapsed="false">
      <c r="A324" s="0" t="n">
        <v>323</v>
      </c>
      <c r="B324" s="296" t="s">
        <v>881</v>
      </c>
      <c r="C324" s="0" t="n">
        <v>815</v>
      </c>
      <c r="D324" s="296" t="s">
        <v>881</v>
      </c>
      <c r="E324" s="296" t="s">
        <v>882</v>
      </c>
      <c r="F324" s="296" t="s">
        <v>219</v>
      </c>
      <c r="G324" s="0" t="n">
        <v>28</v>
      </c>
      <c r="L324" s="302"/>
    </row>
    <row r="325" customFormat="false" ht="13" hidden="false" customHeight="false" outlineLevel="0" collapsed="false">
      <c r="A325" s="0" t="n">
        <v>324</v>
      </c>
      <c r="B325" s="296" t="s">
        <v>883</v>
      </c>
      <c r="C325" s="0" t="n">
        <v>818</v>
      </c>
      <c r="D325" s="296" t="s">
        <v>883</v>
      </c>
      <c r="E325" s="296" t="s">
        <v>884</v>
      </c>
      <c r="F325" s="296" t="s">
        <v>219</v>
      </c>
      <c r="G325" s="0" t="n">
        <v>28</v>
      </c>
      <c r="L325" s="302"/>
    </row>
    <row r="326" customFormat="false" ht="13" hidden="false" customHeight="false" outlineLevel="0" collapsed="false">
      <c r="A326" s="0" t="n">
        <v>325</v>
      </c>
      <c r="B326" s="296" t="s">
        <v>885</v>
      </c>
      <c r="C326" s="0" t="n">
        <v>819</v>
      </c>
      <c r="D326" s="296" t="s">
        <v>885</v>
      </c>
      <c r="E326" s="296" t="s">
        <v>886</v>
      </c>
      <c r="F326" s="296" t="s">
        <v>219</v>
      </c>
      <c r="G326" s="0" t="n">
        <v>28</v>
      </c>
      <c r="L326" s="302"/>
    </row>
    <row r="327" customFormat="false" ht="13" hidden="false" customHeight="false" outlineLevel="0" collapsed="false">
      <c r="A327" s="0" t="n">
        <v>326</v>
      </c>
      <c r="B327" s="296" t="s">
        <v>887</v>
      </c>
      <c r="C327" s="0" t="n">
        <v>822</v>
      </c>
      <c r="D327" s="296" t="s">
        <v>887</v>
      </c>
      <c r="E327" s="296" t="s">
        <v>888</v>
      </c>
      <c r="F327" s="296" t="s">
        <v>219</v>
      </c>
      <c r="G327" s="0" t="n">
        <v>28</v>
      </c>
      <c r="L327" s="302"/>
    </row>
    <row r="328" customFormat="false" ht="13" hidden="false" customHeight="false" outlineLevel="0" collapsed="false">
      <c r="A328" s="0" t="n">
        <v>327</v>
      </c>
      <c r="B328" s="296" t="s">
        <v>889</v>
      </c>
      <c r="C328" s="0" t="n">
        <v>825</v>
      </c>
      <c r="D328" s="296" t="s">
        <v>889</v>
      </c>
      <c r="E328" s="296" t="s">
        <v>890</v>
      </c>
      <c r="F328" s="296" t="s">
        <v>219</v>
      </c>
      <c r="G328" s="0" t="n">
        <v>28</v>
      </c>
      <c r="L328" s="302"/>
    </row>
    <row r="329" customFormat="false" ht="13" hidden="false" customHeight="false" outlineLevel="0" collapsed="false">
      <c r="A329" s="0" t="n">
        <v>328</v>
      </c>
      <c r="B329" s="296" t="s">
        <v>891</v>
      </c>
      <c r="C329" s="0" t="n">
        <v>829</v>
      </c>
      <c r="D329" s="296" t="s">
        <v>891</v>
      </c>
      <c r="E329" s="296" t="s">
        <v>892</v>
      </c>
      <c r="F329" s="296" t="s">
        <v>219</v>
      </c>
      <c r="G329" s="0" t="n">
        <v>28</v>
      </c>
      <c r="L329" s="302"/>
    </row>
    <row r="330" customFormat="false" ht="13" hidden="false" customHeight="false" outlineLevel="0" collapsed="false">
      <c r="A330" s="0" t="n">
        <v>329</v>
      </c>
      <c r="B330" s="296" t="s">
        <v>893</v>
      </c>
      <c r="C330" s="0" t="n">
        <v>834</v>
      </c>
      <c r="D330" s="296" t="s">
        <v>893</v>
      </c>
      <c r="E330" s="296" t="s">
        <v>894</v>
      </c>
      <c r="F330" s="296" t="s">
        <v>219</v>
      </c>
      <c r="G330" s="0" t="n">
        <v>28</v>
      </c>
      <c r="L330" s="302"/>
    </row>
    <row r="331" customFormat="false" ht="13" hidden="false" customHeight="false" outlineLevel="0" collapsed="false">
      <c r="A331" s="0" t="n">
        <v>330</v>
      </c>
      <c r="B331" s="296" t="s">
        <v>895</v>
      </c>
      <c r="C331" s="0" t="n">
        <v>839</v>
      </c>
      <c r="D331" s="296" t="s">
        <v>895</v>
      </c>
      <c r="E331" s="296" t="s">
        <v>896</v>
      </c>
      <c r="F331" s="296" t="s">
        <v>219</v>
      </c>
      <c r="G331" s="0" t="n">
        <v>28</v>
      </c>
    </row>
    <row r="332" customFormat="false" ht="13" hidden="false" customHeight="false" outlineLevel="0" collapsed="false">
      <c r="A332" s="0" t="n">
        <v>331</v>
      </c>
      <c r="B332" s="296" t="s">
        <v>897</v>
      </c>
      <c r="C332" s="0" t="n">
        <v>840</v>
      </c>
      <c r="D332" s="296" t="s">
        <v>897</v>
      </c>
      <c r="E332" s="296" t="s">
        <v>898</v>
      </c>
      <c r="F332" s="296" t="s">
        <v>219</v>
      </c>
      <c r="G332" s="0" t="n">
        <v>28</v>
      </c>
    </row>
    <row r="333" customFormat="false" ht="13" hidden="false" customHeight="false" outlineLevel="0" collapsed="false">
      <c r="A333" s="0" t="n">
        <v>332</v>
      </c>
      <c r="B333" s="296" t="s">
        <v>899</v>
      </c>
      <c r="C333" s="0" t="n">
        <v>842</v>
      </c>
      <c r="D333" s="296" t="s">
        <v>899</v>
      </c>
      <c r="E333" s="296" t="s">
        <v>900</v>
      </c>
      <c r="F333" s="296" t="s">
        <v>219</v>
      </c>
      <c r="G333" s="0" t="n">
        <v>28</v>
      </c>
    </row>
    <row r="334" customFormat="false" ht="13" hidden="false" customHeight="false" outlineLevel="0" collapsed="false">
      <c r="A334" s="0" t="n">
        <v>333</v>
      </c>
      <c r="B334" s="296" t="s">
        <v>901</v>
      </c>
      <c r="C334" s="0" t="n">
        <v>843</v>
      </c>
      <c r="D334" s="296" t="s">
        <v>901</v>
      </c>
      <c r="E334" s="296" t="s">
        <v>902</v>
      </c>
      <c r="F334" s="296" t="s">
        <v>219</v>
      </c>
      <c r="G334" s="0" t="n">
        <v>28</v>
      </c>
    </row>
    <row r="335" customFormat="false" ht="13" hidden="false" customHeight="false" outlineLevel="0" collapsed="false">
      <c r="A335" s="0" t="n">
        <v>334</v>
      </c>
      <c r="B335" s="296" t="s">
        <v>903</v>
      </c>
      <c r="C335" s="0" t="n">
        <v>844</v>
      </c>
      <c r="D335" s="296" t="s">
        <v>903</v>
      </c>
      <c r="E335" s="296" t="s">
        <v>904</v>
      </c>
      <c r="F335" s="296" t="s">
        <v>219</v>
      </c>
      <c r="G335" s="0" t="n">
        <v>28</v>
      </c>
    </row>
    <row r="336" customFormat="false" ht="13" hidden="false" customHeight="false" outlineLevel="0" collapsed="false">
      <c r="A336" s="0" t="n">
        <v>335</v>
      </c>
      <c r="B336" s="296" t="s">
        <v>905</v>
      </c>
      <c r="C336" s="0" t="n">
        <v>845</v>
      </c>
      <c r="D336" s="296" t="s">
        <v>905</v>
      </c>
      <c r="E336" s="296" t="s">
        <v>906</v>
      </c>
      <c r="F336" s="296" t="s">
        <v>219</v>
      </c>
      <c r="G336" s="0" t="n">
        <v>28</v>
      </c>
    </row>
    <row r="337" customFormat="false" ht="13" hidden="false" customHeight="false" outlineLevel="0" collapsed="false">
      <c r="A337" s="0" t="n">
        <v>336</v>
      </c>
      <c r="B337" s="296" t="s">
        <v>907</v>
      </c>
      <c r="C337" s="0" t="n">
        <v>846</v>
      </c>
      <c r="D337" s="296" t="s">
        <v>907</v>
      </c>
      <c r="E337" s="296" t="s">
        <v>908</v>
      </c>
      <c r="F337" s="296" t="s">
        <v>219</v>
      </c>
      <c r="G337" s="0" t="n">
        <v>28</v>
      </c>
    </row>
    <row r="338" customFormat="false" ht="13" hidden="false" customHeight="false" outlineLevel="0" collapsed="false">
      <c r="A338" s="0" t="n">
        <v>337</v>
      </c>
      <c r="B338" s="296" t="s">
        <v>909</v>
      </c>
      <c r="C338" s="0" t="n">
        <v>852</v>
      </c>
      <c r="D338" s="296" t="s">
        <v>909</v>
      </c>
      <c r="E338" s="296" t="s">
        <v>910</v>
      </c>
      <c r="F338" s="296" t="s">
        <v>219</v>
      </c>
      <c r="G338" s="0" t="n">
        <v>28</v>
      </c>
    </row>
    <row r="339" customFormat="false" ht="13" hidden="false" customHeight="false" outlineLevel="0" collapsed="false">
      <c r="A339" s="0" t="n">
        <v>338</v>
      </c>
      <c r="B339" s="296" t="s">
        <v>911</v>
      </c>
      <c r="C339" s="0" t="n">
        <v>853</v>
      </c>
      <c r="D339" s="296" t="s">
        <v>911</v>
      </c>
      <c r="E339" s="296" t="s">
        <v>912</v>
      </c>
      <c r="F339" s="296" t="s">
        <v>219</v>
      </c>
      <c r="G339" s="0" t="n">
        <v>28</v>
      </c>
    </row>
    <row r="340" customFormat="false" ht="13" hidden="false" customHeight="false" outlineLevel="0" collapsed="false">
      <c r="A340" s="0" t="n">
        <v>339</v>
      </c>
      <c r="B340" s="296" t="s">
        <v>913</v>
      </c>
      <c r="C340" s="0" t="n">
        <v>855</v>
      </c>
      <c r="D340" s="296" t="s">
        <v>913</v>
      </c>
      <c r="E340" s="296" t="s">
        <v>914</v>
      </c>
      <c r="F340" s="296" t="s">
        <v>219</v>
      </c>
      <c r="G340" s="0" t="n">
        <v>28</v>
      </c>
    </row>
    <row r="341" customFormat="false" ht="13" hidden="false" customHeight="false" outlineLevel="0" collapsed="false">
      <c r="A341" s="0" t="n">
        <v>340</v>
      </c>
      <c r="B341" s="296" t="s">
        <v>915</v>
      </c>
      <c r="C341" s="0" t="n">
        <v>856</v>
      </c>
      <c r="D341" s="296" t="s">
        <v>915</v>
      </c>
      <c r="E341" s="296" t="s">
        <v>916</v>
      </c>
      <c r="F341" s="296" t="s">
        <v>219</v>
      </c>
      <c r="G341" s="0" t="n">
        <v>28</v>
      </c>
    </row>
    <row r="342" customFormat="false" ht="13" hidden="false" customHeight="false" outlineLevel="0" collapsed="false">
      <c r="A342" s="0" t="n">
        <v>341</v>
      </c>
      <c r="B342" s="0" t="s">
        <v>917</v>
      </c>
      <c r="C342" s="0" t="n">
        <v>901</v>
      </c>
      <c r="D342" s="0" t="s">
        <v>917</v>
      </c>
      <c r="E342" s="296" t="s">
        <v>918</v>
      </c>
      <c r="F342" s="296" t="s">
        <v>219</v>
      </c>
      <c r="G342" s="0" t="n">
        <v>28</v>
      </c>
    </row>
    <row r="343" customFormat="false" ht="13" hidden="false" customHeight="false" outlineLevel="0" collapsed="false">
      <c r="A343" s="0" t="n">
        <v>342</v>
      </c>
      <c r="B343" s="0" t="s">
        <v>919</v>
      </c>
      <c r="C343" s="0" t="n">
        <v>902</v>
      </c>
      <c r="D343" s="0" t="s">
        <v>919</v>
      </c>
      <c r="E343" s="296" t="s">
        <v>920</v>
      </c>
      <c r="F343" s="296" t="s">
        <v>219</v>
      </c>
      <c r="G343" s="0" t="n">
        <v>28</v>
      </c>
    </row>
    <row r="344" customFormat="false" ht="13" hidden="false" customHeight="false" outlineLevel="0" collapsed="false">
      <c r="A344" s="0" t="n">
        <v>343</v>
      </c>
      <c r="B344" s="0" t="s">
        <v>921</v>
      </c>
      <c r="C344" s="0" t="n">
        <v>903</v>
      </c>
      <c r="D344" s="0" t="s">
        <v>921</v>
      </c>
      <c r="E344" s="296" t="s">
        <v>922</v>
      </c>
      <c r="F344" s="296" t="s">
        <v>219</v>
      </c>
      <c r="G344" s="0" t="n">
        <v>28</v>
      </c>
    </row>
    <row r="345" customFormat="false" ht="13" hidden="false" customHeight="false" outlineLevel="0" collapsed="false">
      <c r="A345" s="0" t="n">
        <v>344</v>
      </c>
      <c r="B345" s="296" t="s">
        <v>923</v>
      </c>
      <c r="C345" s="0" t="n">
        <v>904</v>
      </c>
      <c r="D345" s="296" t="s">
        <v>923</v>
      </c>
      <c r="E345" s="296" t="s">
        <v>924</v>
      </c>
      <c r="F345" s="296" t="s">
        <v>219</v>
      </c>
      <c r="G345" s="0" t="n">
        <v>28</v>
      </c>
    </row>
    <row r="346" customFormat="false" ht="13" hidden="false" customHeight="false" outlineLevel="0" collapsed="false">
      <c r="A346" s="0" t="n">
        <v>345</v>
      </c>
      <c r="B346" s="0" t="s">
        <v>925</v>
      </c>
      <c r="C346" s="0" t="n">
        <v>905</v>
      </c>
      <c r="D346" s="0" t="s">
        <v>925</v>
      </c>
      <c r="E346" s="296" t="s">
        <v>926</v>
      </c>
      <c r="F346" s="296" t="s">
        <v>219</v>
      </c>
      <c r="G346" s="0" t="n">
        <v>28</v>
      </c>
    </row>
    <row r="347" customFormat="false" ht="13" hidden="false" customHeight="false" outlineLevel="0" collapsed="false">
      <c r="A347" s="0" t="n">
        <v>346</v>
      </c>
      <c r="B347" s="0" t="s">
        <v>927</v>
      </c>
      <c r="C347" s="0" t="n">
        <v>906</v>
      </c>
      <c r="D347" s="0" t="s">
        <v>927</v>
      </c>
      <c r="E347" s="296" t="s">
        <v>928</v>
      </c>
      <c r="F347" s="296" t="s">
        <v>219</v>
      </c>
      <c r="G347" s="0" t="n">
        <v>28</v>
      </c>
    </row>
    <row r="348" customFormat="false" ht="13" hidden="false" customHeight="false" outlineLevel="0" collapsed="false">
      <c r="A348" s="0" t="n">
        <v>347</v>
      </c>
      <c r="B348" s="296" t="s">
        <v>929</v>
      </c>
      <c r="C348" s="0" t="n">
        <v>907</v>
      </c>
      <c r="D348" s="296" t="s">
        <v>929</v>
      </c>
      <c r="E348" s="296" t="s">
        <v>930</v>
      </c>
      <c r="F348" s="296" t="s">
        <v>219</v>
      </c>
      <c r="G348" s="0" t="n">
        <v>28</v>
      </c>
    </row>
    <row r="349" customFormat="false" ht="13" hidden="false" customHeight="false" outlineLevel="0" collapsed="false">
      <c r="A349" s="0" t="n">
        <v>348</v>
      </c>
      <c r="B349" s="296" t="s">
        <v>931</v>
      </c>
      <c r="C349" s="0" t="n">
        <v>908</v>
      </c>
      <c r="D349" s="296" t="s">
        <v>931</v>
      </c>
      <c r="E349" s="296" t="s">
        <v>932</v>
      </c>
      <c r="F349" s="296" t="s">
        <v>219</v>
      </c>
      <c r="G349" s="0" t="n">
        <v>28</v>
      </c>
    </row>
    <row r="350" customFormat="false" ht="13" hidden="false" customHeight="false" outlineLevel="0" collapsed="false">
      <c r="A350" s="0" t="n">
        <v>349</v>
      </c>
      <c r="B350" s="296" t="s">
        <v>933</v>
      </c>
      <c r="C350" s="0" t="n">
        <v>909</v>
      </c>
      <c r="D350" s="296" t="s">
        <v>933</v>
      </c>
      <c r="E350" s="296" t="s">
        <v>934</v>
      </c>
      <c r="F350" s="296" t="s">
        <v>219</v>
      </c>
      <c r="G350" s="0" t="n">
        <v>28</v>
      </c>
    </row>
    <row r="351" customFormat="false" ht="13" hidden="false" customHeight="false" outlineLevel="0" collapsed="false">
      <c r="A351" s="0" t="n">
        <v>350</v>
      </c>
      <c r="B351" s="296" t="s">
        <v>935</v>
      </c>
      <c r="C351" s="0" t="n">
        <v>910</v>
      </c>
      <c r="D351" s="296" t="s">
        <v>935</v>
      </c>
      <c r="E351" s="296" t="s">
        <v>936</v>
      </c>
      <c r="F351" s="296" t="s">
        <v>219</v>
      </c>
      <c r="G351" s="0" t="n">
        <v>28</v>
      </c>
    </row>
    <row r="352" customFormat="false" ht="13" hidden="false" customHeight="false" outlineLevel="0" collapsed="false">
      <c r="A352" s="0" t="n">
        <v>351</v>
      </c>
      <c r="B352" s="0" t="s">
        <v>937</v>
      </c>
      <c r="C352" s="0" t="n">
        <v>911</v>
      </c>
      <c r="D352" s="0" t="s">
        <v>937</v>
      </c>
      <c r="E352" s="296" t="s">
        <v>938</v>
      </c>
      <c r="F352" s="296" t="s">
        <v>219</v>
      </c>
      <c r="G352" s="0" t="n">
        <v>28</v>
      </c>
    </row>
    <row r="353" customFormat="false" ht="13" hidden="false" customHeight="false" outlineLevel="0" collapsed="false">
      <c r="A353" s="0" t="n">
        <v>352</v>
      </c>
      <c r="B353" s="296" t="s">
        <v>939</v>
      </c>
      <c r="C353" s="0" t="n">
        <v>912</v>
      </c>
      <c r="D353" s="296" t="s">
        <v>939</v>
      </c>
      <c r="E353" s="296" t="s">
        <v>940</v>
      </c>
      <c r="F353" s="296" t="s">
        <v>219</v>
      </c>
      <c r="G353"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I5"/>
    </sheetView>
  </sheetViews>
  <sheetFormatPr defaultColWidth="8.9921875" defaultRowHeight="13" zeroHeight="false" outlineLevelRow="0" outlineLevelCol="0"/>
  <cols>
    <col collapsed="false" customWidth="true" hidden="false" outlineLevel="0" max="1" min="1" style="13" width="2.36"/>
    <col collapsed="false" customWidth="true" hidden="false" outlineLevel="0" max="2" min="2" style="13" width="9.44"/>
    <col collapsed="false" customWidth="true" hidden="false" outlineLevel="0" max="3" min="3" style="13" width="13.44"/>
    <col collapsed="false" customWidth="true" hidden="false" outlineLevel="0" max="4" min="4" style="13" width="2.08"/>
    <col collapsed="false" customWidth="true" hidden="false" outlineLevel="0" max="5" min="5" style="13" width="9.44"/>
    <col collapsed="false" customWidth="true" hidden="false" outlineLevel="0" max="6" min="6" style="13" width="2.44"/>
    <col collapsed="false" customWidth="true" hidden="false" outlineLevel="0" max="7" min="7" style="13" width="8.08"/>
    <col collapsed="false" customWidth="true" hidden="false" outlineLevel="0" max="8" min="8" style="13" width="2.44"/>
    <col collapsed="false" customWidth="true" hidden="false" outlineLevel="0" max="9" min="9" style="13" width="8.08"/>
    <col collapsed="false" customWidth="true" hidden="false" outlineLevel="0" max="10" min="10" style="13" width="7.18"/>
    <col collapsed="false" customWidth="true" hidden="false" outlineLevel="0" max="11" min="11" style="13" width="7.81"/>
    <col collapsed="false" customWidth="true" hidden="false" outlineLevel="0" max="12" min="12" style="13" width="8.08"/>
    <col collapsed="false" customWidth="true" hidden="false" outlineLevel="0" max="13" min="13" style="13" width="2.44"/>
    <col collapsed="false" customWidth="true" hidden="false" outlineLevel="0" max="14" min="14" style="13" width="8.08"/>
    <col collapsed="false" customWidth="true" hidden="false" outlineLevel="0" max="15" min="15" style="13" width="2.44"/>
    <col collapsed="false" customWidth="true" hidden="false" outlineLevel="0" max="16" min="16" style="13" width="8.08"/>
    <col collapsed="false" customWidth="true" hidden="false" outlineLevel="0" max="17" min="17" style="13" width="12.08"/>
    <col collapsed="false" customWidth="false" hidden="false" outlineLevel="0" max="20" min="18" style="13" width="8.99"/>
    <col collapsed="false" customWidth="false" hidden="true" outlineLevel="0" max="22" min="21" style="13" width="8.99"/>
    <col collapsed="false" customWidth="false" hidden="false" outlineLevel="0" max="257" min="23" style="13" width="8.99"/>
  </cols>
  <sheetData>
    <row r="1" customFormat="false" ht="8.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16.5" hidden="false" customHeight="false" outlineLevel="0" collapsed="false">
      <c r="A2" s="14"/>
      <c r="B2" s="15" t="str">
        <f aca="false">年度&amp;" 第"&amp;回数&amp;"回 兵庫リレーカーニバル　中学校基礎データ記入シート"</f>
        <v>2025 第73回 兵庫リレーカーニバル　中学校基礎データ記入シート</v>
      </c>
      <c r="C2" s="15"/>
      <c r="D2" s="15"/>
      <c r="E2" s="15"/>
      <c r="F2" s="15"/>
      <c r="G2" s="15"/>
      <c r="H2" s="15"/>
      <c r="I2" s="15"/>
      <c r="J2" s="15"/>
      <c r="K2" s="15"/>
      <c r="L2" s="15"/>
      <c r="M2" s="15"/>
      <c r="N2" s="15"/>
      <c r="O2" s="15"/>
      <c r="P2" s="15"/>
      <c r="Q2" s="14"/>
      <c r="R2" s="14"/>
      <c r="S2" s="14"/>
      <c r="T2" s="14"/>
      <c r="U2" s="14"/>
      <c r="V2" s="14"/>
      <c r="W2" s="14"/>
      <c r="X2" s="14"/>
      <c r="Y2" s="14"/>
      <c r="Z2" s="14"/>
      <c r="AA2" s="14"/>
      <c r="AB2" s="14"/>
      <c r="AC2" s="14"/>
      <c r="AD2" s="14"/>
      <c r="AE2" s="14"/>
      <c r="AF2" s="14"/>
      <c r="AG2" s="14"/>
      <c r="AH2" s="14"/>
      <c r="AI2" s="14"/>
      <c r="AJ2" s="14"/>
      <c r="AK2" s="14"/>
      <c r="AL2" s="14"/>
      <c r="AM2" s="14"/>
    </row>
    <row r="3" customFormat="false" ht="18.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8.75" hidden="false" customHeight="true" outlineLevel="0" collapsed="false">
      <c r="A4" s="14"/>
      <c r="B4" s="14"/>
      <c r="C4" s="14"/>
      <c r="D4" s="14"/>
      <c r="E4" s="14"/>
      <c r="F4" s="14"/>
      <c r="G4" s="14"/>
      <c r="H4" s="14"/>
      <c r="I4" s="14"/>
      <c r="J4" s="16" t="s">
        <v>23</v>
      </c>
      <c r="K4" s="16"/>
      <c r="L4" s="17" t="str">
        <f aca="false">IF(G5="","",VLOOKUP(G5,学校検索,3,FALSE()))</f>
        <v/>
      </c>
      <c r="M4" s="17"/>
      <c r="N4" s="17"/>
      <c r="O4" s="17"/>
      <c r="P4" s="17"/>
      <c r="Q4" s="14"/>
      <c r="R4" s="14"/>
      <c r="S4" s="14"/>
      <c r="T4" s="14"/>
      <c r="U4" s="14"/>
      <c r="V4" s="14"/>
      <c r="W4" s="14"/>
      <c r="X4" s="14"/>
      <c r="Y4" s="14"/>
      <c r="Z4" s="14"/>
      <c r="AA4" s="14"/>
      <c r="AB4" s="14"/>
      <c r="AC4" s="14"/>
      <c r="AD4" s="14"/>
      <c r="AE4" s="14"/>
      <c r="AF4" s="14"/>
      <c r="AG4" s="14"/>
      <c r="AH4" s="14"/>
      <c r="AI4" s="14"/>
      <c r="AJ4" s="14"/>
      <c r="AK4" s="14"/>
      <c r="AL4" s="14"/>
      <c r="AM4" s="14"/>
    </row>
    <row r="5" customFormat="false" ht="24.75" hidden="false" customHeight="true" outlineLevel="0" collapsed="false">
      <c r="A5" s="14"/>
      <c r="B5" s="14"/>
      <c r="C5" s="14"/>
      <c r="D5" s="14"/>
      <c r="E5" s="18" t="s">
        <v>24</v>
      </c>
      <c r="F5" s="18"/>
      <c r="G5" s="19"/>
      <c r="H5" s="19"/>
      <c r="I5" s="19"/>
      <c r="J5" s="20" t="s">
        <v>25</v>
      </c>
      <c r="K5" s="20"/>
      <c r="L5" s="21" t="str">
        <f aca="false">IF(G5="","",VLOOKUP(G5,学校検索,2,FALSE()))</f>
        <v/>
      </c>
      <c r="M5" s="21"/>
      <c r="N5" s="21"/>
      <c r="O5" s="21"/>
      <c r="P5" s="21"/>
      <c r="Q5" s="14"/>
      <c r="R5" s="14"/>
      <c r="S5" s="14"/>
      <c r="T5" s="14"/>
      <c r="U5" s="14"/>
      <c r="V5" s="14"/>
      <c r="W5" s="14"/>
      <c r="X5" s="14"/>
      <c r="Y5" s="14"/>
      <c r="Z5" s="14"/>
      <c r="AA5" s="14"/>
      <c r="AB5" s="14"/>
      <c r="AC5" s="14"/>
      <c r="AD5" s="14"/>
      <c r="AE5" s="14"/>
      <c r="AF5" s="14"/>
      <c r="AG5" s="14"/>
      <c r="AH5" s="14"/>
      <c r="AI5" s="14"/>
      <c r="AJ5" s="14"/>
      <c r="AK5" s="14"/>
      <c r="AL5" s="14"/>
      <c r="AM5" s="14"/>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27" hidden="false" customHeight="true" outlineLevel="0" collapsed="false">
      <c r="A7" s="14"/>
      <c r="B7" s="14"/>
      <c r="C7" s="14"/>
      <c r="D7" s="14"/>
      <c r="E7" s="22" t="s">
        <v>26</v>
      </c>
      <c r="F7" s="22"/>
      <c r="G7" s="16" t="s">
        <v>27</v>
      </c>
      <c r="H7" s="16"/>
      <c r="I7" s="23"/>
      <c r="J7" s="23"/>
      <c r="K7" s="16" t="s">
        <v>28</v>
      </c>
      <c r="L7" s="23"/>
      <c r="M7" s="23"/>
      <c r="N7" s="23"/>
      <c r="O7" s="14"/>
      <c r="P7" s="14"/>
      <c r="Q7" s="14"/>
      <c r="R7" s="14"/>
      <c r="S7" s="14"/>
      <c r="T7" s="14"/>
      <c r="U7" s="24" t="s">
        <v>29</v>
      </c>
      <c r="V7" s="14" t="str">
        <f aca="false">IF(NOT(OR(ISBLANK(I7),ISBLANK(L7))),I7&amp;L7,"")</f>
        <v/>
      </c>
      <c r="W7" s="14"/>
      <c r="X7" s="14"/>
      <c r="Y7" s="14"/>
      <c r="Z7" s="14"/>
      <c r="AA7" s="14"/>
      <c r="AB7" s="14"/>
      <c r="AC7" s="14"/>
      <c r="AD7" s="14"/>
      <c r="AE7" s="14"/>
      <c r="AF7" s="14"/>
      <c r="AG7" s="14"/>
      <c r="AH7" s="14"/>
      <c r="AI7" s="14"/>
      <c r="AJ7" s="14"/>
      <c r="AK7" s="14"/>
      <c r="AL7" s="14"/>
      <c r="AM7" s="14"/>
    </row>
    <row r="8" customFormat="false" ht="16.5" hidden="false" customHeight="true" outlineLevel="0" collapsed="false">
      <c r="A8" s="14"/>
      <c r="B8" s="14"/>
      <c r="C8" s="14"/>
      <c r="D8" s="14"/>
      <c r="E8" s="14"/>
      <c r="F8" s="14"/>
      <c r="G8" s="25"/>
      <c r="H8" s="25"/>
      <c r="I8" s="25"/>
      <c r="J8" s="25"/>
      <c r="K8" s="25"/>
      <c r="L8" s="25"/>
      <c r="M8" s="25"/>
      <c r="N8" s="25"/>
      <c r="O8" s="25"/>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8.5" hidden="false" customHeight="true" outlineLevel="0" collapsed="false">
      <c r="A9" s="14"/>
      <c r="B9" s="24" t="s">
        <v>30</v>
      </c>
      <c r="C9" s="26"/>
      <c r="D9" s="14"/>
      <c r="E9" s="24" t="s">
        <v>31</v>
      </c>
      <c r="F9" s="14"/>
      <c r="G9" s="27"/>
      <c r="H9" s="27"/>
      <c r="I9" s="27"/>
      <c r="J9" s="27"/>
      <c r="K9" s="27"/>
      <c r="L9" s="27"/>
      <c r="M9" s="27"/>
      <c r="N9" s="27"/>
      <c r="O9" s="27"/>
      <c r="P9" s="27"/>
      <c r="Q9" s="14"/>
      <c r="R9" s="14"/>
      <c r="S9" s="14"/>
      <c r="T9" s="14"/>
      <c r="U9" s="14"/>
      <c r="V9" s="14"/>
      <c r="W9" s="14"/>
      <c r="X9" s="14"/>
      <c r="Y9" s="14"/>
      <c r="Z9" s="14"/>
      <c r="AA9" s="14"/>
      <c r="AB9" s="14"/>
      <c r="AC9" s="14"/>
      <c r="AD9" s="14"/>
      <c r="AE9" s="14"/>
      <c r="AF9" s="14"/>
      <c r="AG9" s="14"/>
      <c r="AH9" s="14"/>
      <c r="AI9" s="14"/>
      <c r="AJ9" s="14"/>
      <c r="AK9" s="14"/>
      <c r="AL9" s="14"/>
      <c r="AM9" s="14"/>
    </row>
    <row r="10" customFormat="false" ht="15.75" hidden="false" customHeight="true" outlineLevel="0" collapsed="false">
      <c r="A10" s="14"/>
      <c r="B10" s="14"/>
      <c r="C10" s="14"/>
      <c r="D10" s="14"/>
      <c r="E10" s="14"/>
      <c r="F10" s="14"/>
      <c r="G10" s="25"/>
      <c r="H10" s="25"/>
      <c r="I10" s="25"/>
      <c r="J10" s="25"/>
      <c r="K10" s="25"/>
      <c r="L10" s="25"/>
      <c r="M10" s="25"/>
      <c r="N10" s="25"/>
      <c r="O10" s="25"/>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1.5" hidden="false" customHeight="true" outlineLevel="0" collapsed="false">
      <c r="A11" s="14"/>
      <c r="B11" s="28" t="s">
        <v>32</v>
      </c>
      <c r="C11" s="29"/>
      <c r="D11" s="14"/>
      <c r="E11" s="30"/>
      <c r="F11" s="24" t="s">
        <v>33</v>
      </c>
      <c r="G11" s="30"/>
      <c r="H11" s="24" t="s">
        <v>33</v>
      </c>
      <c r="I11" s="30"/>
      <c r="J11" s="20" t="s">
        <v>34</v>
      </c>
      <c r="K11" s="20"/>
      <c r="L11" s="31"/>
      <c r="M11" s="24" t="s">
        <v>33</v>
      </c>
      <c r="N11" s="30"/>
      <c r="O11" s="24" t="s">
        <v>33</v>
      </c>
      <c r="P11" s="30"/>
      <c r="Q11" s="14"/>
      <c r="R11" s="14"/>
      <c r="S11" s="14"/>
      <c r="T11" s="14"/>
      <c r="U11" s="24" t="s">
        <v>32</v>
      </c>
      <c r="V11" s="14" t="str">
        <f aca="false">IF(NOT(OR(ISBLANK(E11),ISBLANK(G11),ISBLANK(I11))),E11&amp;G11&amp;I11,"")</f>
        <v/>
      </c>
      <c r="W11" s="14"/>
      <c r="X11" s="14"/>
      <c r="Y11" s="14"/>
      <c r="Z11" s="14"/>
      <c r="AA11" s="14"/>
      <c r="AB11" s="14"/>
      <c r="AC11" s="14"/>
      <c r="AD11" s="14"/>
      <c r="AE11" s="14"/>
      <c r="AF11" s="14"/>
      <c r="AG11" s="14"/>
      <c r="AH11" s="14"/>
      <c r="AI11" s="14"/>
      <c r="AJ11" s="14"/>
      <c r="AK11" s="14"/>
      <c r="AL11" s="14"/>
      <c r="AM11" s="14"/>
    </row>
    <row r="12" customFormat="false" ht="18" hidden="false" customHeight="true" outlineLevel="0" collapsed="false">
      <c r="A12" s="14"/>
      <c r="B12" s="14"/>
      <c r="C12" s="14"/>
      <c r="D12" s="14"/>
      <c r="E12" s="14"/>
      <c r="F12" s="14"/>
      <c r="G12" s="25"/>
      <c r="H12" s="25"/>
      <c r="I12" s="25"/>
      <c r="J12" s="25"/>
      <c r="K12" s="25"/>
      <c r="L12" s="25"/>
      <c r="M12" s="25"/>
      <c r="N12" s="25"/>
      <c r="O12" s="25"/>
      <c r="P12" s="14"/>
      <c r="Q12" s="14"/>
      <c r="R12" s="14"/>
      <c r="S12" s="14"/>
      <c r="T12" s="14"/>
      <c r="U12" s="24" t="s">
        <v>35</v>
      </c>
      <c r="V12" s="14" t="str">
        <f aca="false">IF(NOT(OR(ISBLANK(L11),ISBLANK(N11),ISBLANK(P11))),L11&amp;N11&amp;P11,"")</f>
        <v/>
      </c>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14"/>
      <c r="B13" s="24" t="s">
        <v>36</v>
      </c>
      <c r="C13" s="32" t="n">
        <f aca="false">男子参加料+女子参加料</f>
        <v>0</v>
      </c>
      <c r="D13" s="14"/>
      <c r="E13" s="22" t="s">
        <v>37</v>
      </c>
      <c r="F13" s="22"/>
      <c r="G13" s="33"/>
      <c r="H13" s="33"/>
      <c r="I13" s="33"/>
      <c r="J13" s="34" t="s">
        <v>38</v>
      </c>
      <c r="K13" s="16" t="s">
        <v>39</v>
      </c>
      <c r="L13" s="35" t="n">
        <v>3</v>
      </c>
      <c r="M13" s="24" t="s">
        <v>40</v>
      </c>
      <c r="N13" s="36"/>
      <c r="O13" s="24" t="s">
        <v>41</v>
      </c>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24.75" hidden="false" customHeight="true" outlineLevel="0" collapsed="false">
      <c r="A14" s="14"/>
      <c r="B14" s="14"/>
      <c r="C14" s="14"/>
      <c r="D14" s="14"/>
      <c r="E14" s="14"/>
      <c r="F14" s="14"/>
      <c r="G14" s="25"/>
      <c r="H14" s="25"/>
      <c r="I14" s="25"/>
      <c r="J14" s="25"/>
      <c r="K14" s="25"/>
      <c r="L14" s="25"/>
      <c r="M14" s="25"/>
      <c r="N14" s="25"/>
      <c r="O14" s="25"/>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113.25" hidden="false" customHeight="true" outlineLevel="0" collapsed="false">
      <c r="A15" s="14"/>
      <c r="B15" s="14"/>
      <c r="C15" s="37" t="s">
        <v>42</v>
      </c>
      <c r="D15" s="37"/>
      <c r="E15" s="37"/>
      <c r="F15" s="37"/>
      <c r="G15" s="37"/>
      <c r="H15" s="37"/>
      <c r="I15" s="37"/>
      <c r="J15" s="37"/>
      <c r="K15" s="37"/>
      <c r="L15" s="37"/>
      <c r="M15" s="37"/>
      <c r="N15" s="37"/>
      <c r="O15" s="37"/>
      <c r="P15" s="37"/>
      <c r="Q15" s="14"/>
      <c r="R15" s="14"/>
      <c r="S15" s="14"/>
      <c r="T15" s="14"/>
      <c r="U15" s="14"/>
      <c r="V15" s="14"/>
      <c r="W15" s="14"/>
      <c r="X15" s="14"/>
      <c r="Y15" s="14"/>
      <c r="Z15" s="14"/>
      <c r="AA15" s="14"/>
      <c r="AB15" s="14"/>
      <c r="AC15" s="14"/>
      <c r="AD15" s="14"/>
      <c r="AE15" s="14"/>
      <c r="AF15" s="14"/>
      <c r="AG15" s="14"/>
      <c r="AH15" s="14"/>
      <c r="AI15" s="14"/>
      <c r="AJ15" s="14"/>
      <c r="AK15" s="14"/>
      <c r="AL15" s="14"/>
      <c r="AM15" s="14"/>
    </row>
    <row r="16" customFormat="false" ht="27.75" hidden="false" customHeight="true" outlineLevel="0" collapsed="false">
      <c r="A16" s="14"/>
      <c r="B16" s="14"/>
      <c r="C16" s="14"/>
      <c r="D16" s="14"/>
      <c r="E16" s="14"/>
      <c r="F16" s="14"/>
      <c r="G16" s="25"/>
      <c r="H16" s="25"/>
      <c r="I16" s="25"/>
      <c r="J16" s="25"/>
      <c r="K16" s="25"/>
      <c r="L16" s="25"/>
      <c r="M16" s="25"/>
      <c r="N16" s="25"/>
      <c r="O16" s="25"/>
      <c r="P16" s="14"/>
      <c r="Q16" s="14"/>
      <c r="R16" s="14"/>
      <c r="S16" s="14"/>
      <c r="T16" s="14"/>
      <c r="U16" s="14"/>
      <c r="V16" s="14"/>
      <c r="W16" s="14"/>
      <c r="X16" s="14"/>
      <c r="Y16" s="14"/>
      <c r="Z16" s="14"/>
      <c r="AA16" s="14"/>
      <c r="AB16" s="14"/>
      <c r="AC16" s="14"/>
      <c r="AD16" s="14"/>
      <c r="AE16" s="14"/>
      <c r="AF16" s="14"/>
      <c r="AG16" s="14"/>
      <c r="AH16" s="14"/>
      <c r="AI16" s="14"/>
      <c r="AJ16" s="14"/>
      <c r="AK16" s="14"/>
      <c r="AL16" s="14"/>
      <c r="AM16" s="14"/>
    </row>
    <row r="17" customFormat="false" ht="27.75" hidden="false" customHeight="true" outlineLevel="0" collapsed="false">
      <c r="A17" s="14"/>
      <c r="B17" s="14"/>
      <c r="C17" s="14"/>
      <c r="D17" s="14"/>
      <c r="E17" s="14"/>
      <c r="F17" s="14"/>
      <c r="G17" s="25"/>
      <c r="H17" s="25"/>
      <c r="I17" s="25"/>
      <c r="J17" s="25"/>
      <c r="K17" s="25"/>
      <c r="L17" s="25"/>
      <c r="M17" s="25"/>
      <c r="N17" s="25"/>
      <c r="O17" s="25"/>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27.75" hidden="false" customHeight="true" outlineLevel="0" collapsed="false">
      <c r="A18" s="14"/>
      <c r="B18" s="14"/>
      <c r="C18" s="14"/>
      <c r="D18" s="14"/>
      <c r="E18" s="14"/>
      <c r="F18" s="14"/>
      <c r="G18" s="25"/>
      <c r="H18" s="25"/>
      <c r="I18" s="25"/>
      <c r="J18" s="25"/>
      <c r="K18" s="25"/>
      <c r="L18" s="25"/>
      <c r="M18" s="25"/>
      <c r="N18" s="25"/>
      <c r="O18" s="25"/>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27.75" hidden="false" customHeight="true" outlineLevel="0" collapsed="false">
      <c r="A19" s="14"/>
      <c r="B19" s="14"/>
      <c r="C19" s="14"/>
      <c r="D19" s="14"/>
      <c r="E19" s="14"/>
      <c r="F19" s="14"/>
      <c r="G19" s="25"/>
      <c r="H19" s="25"/>
      <c r="I19" s="25"/>
      <c r="J19" s="25"/>
      <c r="K19" s="25"/>
      <c r="L19" s="25"/>
      <c r="M19" s="25"/>
      <c r="N19" s="25"/>
      <c r="O19" s="25"/>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27.75" hidden="false" customHeight="true" outlineLevel="0" collapsed="false">
      <c r="A20" s="14"/>
      <c r="B20" s="14"/>
      <c r="C20" s="14"/>
      <c r="D20" s="14"/>
      <c r="E20" s="14"/>
      <c r="F20" s="14"/>
      <c r="G20" s="25"/>
      <c r="H20" s="25"/>
      <c r="I20" s="25"/>
      <c r="J20" s="25"/>
      <c r="K20" s="25"/>
      <c r="L20" s="25"/>
      <c r="M20" s="25"/>
      <c r="N20" s="25"/>
      <c r="O20" s="25"/>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27.75" hidden="false" customHeight="true" outlineLevel="0" collapsed="false">
      <c r="A21" s="14"/>
      <c r="B21" s="14"/>
      <c r="C21" s="14"/>
      <c r="D21" s="14"/>
      <c r="E21" s="14"/>
      <c r="F21" s="14"/>
      <c r="G21" s="25"/>
      <c r="H21" s="25"/>
      <c r="I21" s="25"/>
      <c r="J21" s="25"/>
      <c r="K21" s="25"/>
      <c r="L21" s="25"/>
      <c r="M21" s="25"/>
      <c r="N21" s="25"/>
      <c r="O21" s="25"/>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27.75" hidden="false" customHeight="true" outlineLevel="0" collapsed="false">
      <c r="A22" s="14"/>
      <c r="B22" s="14"/>
      <c r="C22" s="14"/>
      <c r="D22" s="14"/>
      <c r="E22" s="14"/>
      <c r="F22" s="14"/>
      <c r="G22" s="25"/>
      <c r="H22" s="25"/>
      <c r="I22" s="25"/>
      <c r="J22" s="25"/>
      <c r="K22" s="25"/>
      <c r="L22" s="25"/>
      <c r="M22" s="25"/>
      <c r="N22" s="25"/>
      <c r="O22" s="25"/>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27.75" hidden="false" customHeight="true" outlineLevel="0" collapsed="false">
      <c r="A23" s="14"/>
      <c r="B23" s="14"/>
      <c r="C23" s="14"/>
      <c r="D23" s="14"/>
      <c r="E23" s="14"/>
      <c r="F23" s="14"/>
      <c r="G23" s="25"/>
      <c r="H23" s="25"/>
      <c r="I23" s="25"/>
      <c r="J23" s="25"/>
      <c r="K23" s="25"/>
      <c r="L23" s="25"/>
      <c r="M23" s="25"/>
      <c r="N23" s="25"/>
      <c r="O23" s="25"/>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27.75" hidden="false" customHeight="true" outlineLevel="0" collapsed="false">
      <c r="A24" s="14"/>
      <c r="B24" s="14"/>
      <c r="C24" s="14"/>
      <c r="D24" s="14"/>
      <c r="E24" s="14"/>
      <c r="F24" s="14"/>
      <c r="G24" s="25"/>
      <c r="H24" s="25"/>
      <c r="I24" s="25"/>
      <c r="J24" s="25"/>
      <c r="K24" s="25"/>
      <c r="L24" s="25"/>
      <c r="M24" s="25"/>
      <c r="N24" s="25"/>
      <c r="O24" s="25"/>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27.75" hidden="false" customHeight="true" outlineLevel="0" collapsed="false">
      <c r="A25" s="14"/>
      <c r="B25" s="14"/>
      <c r="C25" s="14"/>
      <c r="D25" s="14"/>
      <c r="E25" s="14"/>
      <c r="F25" s="14"/>
      <c r="G25" s="25"/>
      <c r="H25" s="25"/>
      <c r="I25" s="25"/>
      <c r="J25" s="25"/>
      <c r="K25" s="25"/>
      <c r="L25" s="25"/>
      <c r="M25" s="25"/>
      <c r="N25" s="25"/>
      <c r="O25" s="25"/>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27.75" hidden="false" customHeight="true" outlineLevel="0" collapsed="false">
      <c r="A26" s="14"/>
      <c r="B26" s="14"/>
      <c r="C26" s="14"/>
      <c r="D26" s="14"/>
      <c r="E26" s="14"/>
      <c r="F26" s="14"/>
      <c r="G26" s="25"/>
      <c r="H26" s="25"/>
      <c r="I26" s="25"/>
      <c r="J26" s="25"/>
      <c r="K26" s="25"/>
      <c r="L26" s="25"/>
      <c r="M26" s="25"/>
      <c r="N26" s="25"/>
      <c r="O26" s="25"/>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27.75" hidden="false" customHeight="true" outlineLevel="0" collapsed="false">
      <c r="A27" s="14"/>
      <c r="B27" s="14"/>
      <c r="C27" s="14"/>
      <c r="D27" s="14"/>
      <c r="E27" s="14"/>
      <c r="F27" s="14"/>
      <c r="G27" s="25"/>
      <c r="H27" s="25"/>
      <c r="I27" s="25"/>
      <c r="J27" s="25"/>
      <c r="K27" s="25"/>
      <c r="L27" s="25"/>
      <c r="M27" s="25"/>
      <c r="N27" s="25"/>
      <c r="O27" s="25"/>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27.75" hidden="false" customHeight="true" outlineLevel="0" collapsed="false">
      <c r="A28" s="14"/>
      <c r="B28" s="14"/>
      <c r="C28" s="14"/>
      <c r="D28" s="14"/>
      <c r="E28" s="14"/>
      <c r="F28" s="14"/>
      <c r="G28" s="25"/>
      <c r="H28" s="25"/>
      <c r="I28" s="25"/>
      <c r="J28" s="25"/>
      <c r="K28" s="25"/>
      <c r="L28" s="25"/>
      <c r="M28" s="25"/>
      <c r="N28" s="25"/>
      <c r="O28" s="25"/>
      <c r="P28" s="14"/>
      <c r="Q28" s="14"/>
      <c r="R28" s="14"/>
      <c r="S28" s="14"/>
      <c r="T28" s="14"/>
      <c r="U28" s="14"/>
      <c r="V28" s="14"/>
      <c r="W28" s="14"/>
      <c r="X28" s="14"/>
      <c r="Y28" s="14"/>
      <c r="Z28" s="14"/>
      <c r="AA28" s="14"/>
      <c r="AB28" s="14"/>
      <c r="AC28" s="14"/>
      <c r="AD28" s="14"/>
      <c r="AE28" s="14"/>
      <c r="AF28" s="14"/>
      <c r="AG28" s="14"/>
      <c r="AH28" s="14"/>
      <c r="AI28" s="14"/>
      <c r="AJ28" s="14"/>
      <c r="AK28" s="14"/>
      <c r="AL28" s="14"/>
      <c r="AM28" s="14"/>
    </row>
    <row r="29" customFormat="false" ht="27.75" hidden="false" customHeight="true" outlineLevel="0" collapsed="false">
      <c r="A29" s="14"/>
      <c r="B29" s="14"/>
      <c r="C29" s="14"/>
      <c r="D29" s="14"/>
      <c r="E29" s="14"/>
      <c r="F29" s="14"/>
      <c r="G29" s="25"/>
      <c r="H29" s="25"/>
      <c r="I29" s="25"/>
      <c r="J29" s="25"/>
      <c r="K29" s="25"/>
      <c r="L29" s="25"/>
      <c r="M29" s="25"/>
      <c r="N29" s="25"/>
      <c r="O29" s="25"/>
      <c r="P29" s="14"/>
      <c r="Q29" s="14"/>
      <c r="R29" s="14"/>
      <c r="S29" s="14"/>
      <c r="T29" s="14"/>
      <c r="U29" s="14"/>
      <c r="V29" s="14"/>
      <c r="W29" s="14"/>
      <c r="X29" s="14"/>
      <c r="Y29" s="14"/>
      <c r="Z29" s="14"/>
      <c r="AA29" s="14"/>
      <c r="AB29" s="14"/>
      <c r="AC29" s="14"/>
      <c r="AD29" s="14"/>
      <c r="AE29" s="14"/>
      <c r="AF29" s="14"/>
      <c r="AG29" s="14"/>
      <c r="AH29" s="14"/>
      <c r="AI29" s="14"/>
      <c r="AJ29" s="14"/>
      <c r="AK29" s="14"/>
      <c r="AL29" s="14"/>
      <c r="AM29" s="14"/>
    </row>
    <row r="30" customFormat="false" ht="27.75" hidden="false" customHeight="true" outlineLevel="0" collapsed="false">
      <c r="A30" s="14"/>
      <c r="B30" s="14"/>
      <c r="C30" s="14"/>
      <c r="D30" s="14"/>
      <c r="E30" s="14"/>
      <c r="F30" s="14"/>
      <c r="G30" s="25"/>
      <c r="H30" s="25"/>
      <c r="I30" s="25"/>
      <c r="J30" s="25"/>
      <c r="K30" s="25"/>
      <c r="L30" s="25"/>
      <c r="M30" s="25"/>
      <c r="N30" s="25"/>
      <c r="O30" s="25"/>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27.75" hidden="false" customHeight="true" outlineLevel="0" collapsed="false">
      <c r="A31" s="14"/>
      <c r="B31" s="14"/>
      <c r="C31" s="14"/>
      <c r="D31" s="14"/>
      <c r="E31" s="14"/>
      <c r="F31" s="14"/>
      <c r="G31" s="25"/>
      <c r="H31" s="25"/>
      <c r="I31" s="25"/>
      <c r="J31" s="25"/>
      <c r="K31" s="25"/>
      <c r="L31" s="25"/>
      <c r="M31" s="25"/>
      <c r="N31" s="25"/>
      <c r="O31" s="25"/>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27.7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24"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24"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3"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13"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customFormat="false" ht="13"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13"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13"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13"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13"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13"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13"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13"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13"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13"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13"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13"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13"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13"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13"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13"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13"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13"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13"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13"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13"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13"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row>
    <row r="59" customFormat="false" ht="13"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row>
    <row r="60" customFormat="false" ht="13"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row>
    <row r="61" customFormat="false" ht="13"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row>
    <row r="62" customFormat="false" ht="13"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row>
    <row r="63" customFormat="false" ht="13"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row>
    <row r="64" customFormat="false" ht="13"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row>
    <row r="65" customFormat="false" ht="13"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row>
    <row r="66" customFormat="false" ht="13"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row>
    <row r="67" customFormat="false" ht="13"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row>
    <row r="68" customFormat="false" ht="13"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row>
    <row r="69" customFormat="false" ht="13"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row>
    <row r="70" customFormat="false" ht="13"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row>
    <row r="71" customFormat="false" ht="13"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row>
    <row r="72" customFormat="false" ht="13"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row>
    <row r="73" customFormat="false" ht="13"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row>
    <row r="74" customFormat="false" ht="13"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row>
    <row r="75" customFormat="false" ht="13"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row>
    <row r="76" customFormat="false" ht="13"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row>
    <row r="77" customFormat="false" ht="13"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row>
    <row r="78" customFormat="false" ht="13"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row>
    <row r="79" customFormat="false" ht="13"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row>
    <row r="80" customFormat="false" ht="13"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row>
    <row r="81" customFormat="false" ht="13"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row>
    <row r="82" customFormat="false" ht="13"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row>
    <row r="83" customFormat="false" ht="13"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row>
    <row r="84" customFormat="false" ht="13"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row>
    <row r="85" customFormat="false" ht="13"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row>
    <row r="86" customFormat="false" ht="13"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row>
    <row r="87" customFormat="false" ht="13"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row>
    <row r="88" customFormat="false" ht="13"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row>
    <row r="89" customFormat="false" ht="13"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row>
    <row r="90" customFormat="false" ht="13"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row>
    <row r="91" customFormat="false" ht="13"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row>
    <row r="92" customFormat="false" ht="13"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row>
    <row r="93" customFormat="false" ht="13"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row>
    <row r="94" customFormat="false" ht="13"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row>
    <row r="95" customFormat="false" ht="13"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row>
    <row r="96" customFormat="false" ht="13"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row>
    <row r="97" customFormat="false" ht="13"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row>
    <row r="98" customFormat="false" ht="13"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row>
    <row r="99" customFormat="false" ht="13"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row>
    <row r="100" customFormat="false" ht="13"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row>
    <row r="101" customFormat="false" ht="13"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row>
    <row r="102" customFormat="false" ht="13"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row>
    <row r="103" customFormat="false" ht="13"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row>
    <row r="104" customFormat="false" ht="13"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row>
    <row r="105" customFormat="false" ht="13"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row>
    <row r="106" customFormat="false" ht="13"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row>
    <row r="107" customFormat="false" ht="13"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row>
    <row r="108" customFormat="false" ht="13"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row>
    <row r="109" customFormat="false" ht="13"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row>
    <row r="110" customFormat="false" ht="13"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row>
    <row r="111" customFormat="false" ht="13"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row>
    <row r="112" customFormat="false" ht="13"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row>
    <row r="113" customFormat="false" ht="13"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row>
    <row r="114" customFormat="false" ht="13"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row>
    <row r="115" customFormat="false" ht="13"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row>
    <row r="116" customFormat="false" ht="13"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row>
    <row r="117" customFormat="false" ht="13"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row>
    <row r="118" customFormat="false" ht="13"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row>
    <row r="119" customFormat="false" ht="13"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row>
    <row r="120" customFormat="false" ht="13"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row>
    <row r="121" customFormat="false" ht="13"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row>
    <row r="122" customFormat="false" ht="13"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row>
    <row r="123" customFormat="false" ht="13"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row>
    <row r="124" customFormat="false" ht="13"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row>
    <row r="125" customFormat="false" ht="13"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row>
    <row r="126" customFormat="false" ht="13"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row>
    <row r="127" customFormat="false" ht="13"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row>
    <row r="128" customFormat="false" ht="13"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row>
    <row r="129" customFormat="false" ht="13"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row>
    <row r="130" customFormat="false" ht="13"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row>
    <row r="131" customFormat="false" ht="13"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row>
    <row r="132" customFormat="false" ht="13"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row>
    <row r="133" customFormat="false" ht="13"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row>
    <row r="134" customFormat="false" ht="13"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row>
    <row r="135" customFormat="false" ht="13"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row>
    <row r="136" customFormat="false" ht="13"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row>
    <row r="137" customFormat="false" ht="13"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row>
    <row r="138" customFormat="false" ht="13"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row>
    <row r="139" customFormat="false" ht="13"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row>
    <row r="140" customFormat="false" ht="13"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row>
    <row r="141" customFormat="false" ht="13"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row>
    <row r="142" customFormat="false" ht="13"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row>
    <row r="143" customFormat="false" ht="13"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row>
    <row r="144" customFormat="false" ht="13"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row>
    <row r="145" customFormat="false" ht="13"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row>
    <row r="146" customFormat="false" ht="13"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row>
    <row r="147" customFormat="false" ht="13"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row>
    <row r="148" customFormat="false" ht="13"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row>
    <row r="149" customFormat="false" ht="13"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row>
    <row r="150" customFormat="false" ht="13"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row>
    <row r="151" customFormat="false" ht="13"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row>
    <row r="152" customFormat="false" ht="13"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row>
    <row r="153" customFormat="false" ht="13"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row>
    <row r="154" customFormat="false" ht="13"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row>
    <row r="155" customFormat="false" ht="13"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row>
    <row r="156" customFormat="false" ht="13"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row>
    <row r="157" customFormat="false" ht="13"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row>
    <row r="158" customFormat="false" ht="13"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row>
    <row r="159" customFormat="false" ht="13"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row>
    <row r="160" customFormat="false" ht="13"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row>
    <row r="161" customFormat="false" ht="13"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row>
    <row r="162" customFormat="false" ht="13"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row>
    <row r="163" customFormat="false" ht="13"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row>
    <row r="164" customFormat="false" ht="13"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row>
    <row r="165" customFormat="false" ht="13"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row>
    <row r="166" customFormat="false" ht="13"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row>
    <row r="167" customFormat="false" ht="13"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row>
    <row r="168" customFormat="false" ht="13"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row>
    <row r="169" customFormat="false" ht="13"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row>
    <row r="170" customFormat="false" ht="13"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row>
    <row r="171" customFormat="false" ht="13"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row>
    <row r="172" customFormat="false" ht="13"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row>
    <row r="173" customFormat="false" ht="13"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row>
    <row r="174" customFormat="false" ht="13"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row>
    <row r="175" customFormat="false" ht="13"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row>
    <row r="176" customFormat="false" ht="13"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row>
    <row r="177" customFormat="false" ht="13"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row>
    <row r="178" customFormat="false" ht="13"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row>
    <row r="179" customFormat="false" ht="13"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row>
    <row r="180" customFormat="false" ht="13"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row>
    <row r="181" customFormat="false" ht="13"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row>
    <row r="182" customFormat="false" ht="13"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row>
    <row r="183" customFormat="false" ht="13"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row>
    <row r="184" customFormat="false" ht="13"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row>
    <row r="185" customFormat="false" ht="13"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row>
    <row r="186" customFormat="false" ht="13"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row>
    <row r="187" customFormat="false" ht="13"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row>
    <row r="188" customFormat="false" ht="13"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row>
    <row r="189" customFormat="false" ht="13"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row>
    <row r="190" customFormat="false" ht="13"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row>
    <row r="191" customFormat="false" ht="13"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row>
    <row r="192" customFormat="false" ht="13"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row>
    <row r="193" customFormat="false" ht="13"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row>
    <row r="194" customFormat="false" ht="13"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row>
    <row r="195" customFormat="false" ht="13"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row>
    <row r="196" customFormat="false" ht="13"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row>
    <row r="197" customFormat="false" ht="13"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row>
    <row r="198" customFormat="false" ht="13"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row>
    <row r="199" customFormat="false" ht="13"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row>
    <row r="200" customFormat="false" ht="13"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row>
    <row r="201" customFormat="false" ht="13"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row>
    <row r="202" customFormat="false" ht="13"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row>
    <row r="203" customFormat="false" ht="13"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row>
    <row r="204" customFormat="false" ht="13"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row>
    <row r="205" customFormat="false" ht="13"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row>
    <row r="206" customFormat="false" ht="13"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row>
    <row r="207" customFormat="false" ht="13"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row>
    <row r="208" customFormat="false" ht="13"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row>
    <row r="209" customFormat="false" ht="13"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row>
    <row r="210" customFormat="false" ht="13"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row>
    <row r="211" customFormat="false" ht="13"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row>
    <row r="212" customFormat="false" ht="13"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row>
    <row r="213" customFormat="false" ht="13"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row>
    <row r="214" customFormat="false" ht="13"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row>
    <row r="215" customFormat="false" ht="13"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row>
    <row r="216" customFormat="false" ht="13"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row>
    <row r="217" customFormat="false" ht="13"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row>
    <row r="218" customFormat="false" ht="13"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row>
    <row r="219" customFormat="false" ht="13"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row>
    <row r="220" customFormat="false" ht="13"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row>
    <row r="221" customFormat="false" ht="13"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row>
    <row r="222" customFormat="false" ht="13"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row>
    <row r="223" customFormat="false" ht="13"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row>
    <row r="224" customFormat="false" ht="13"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row>
    <row r="225" customFormat="false" ht="13"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row>
    <row r="226" customFormat="false" ht="13"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row>
    <row r="227" customFormat="false" ht="13"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row>
    <row r="228" customFormat="false" ht="13"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row>
    <row r="229" customFormat="false" ht="13"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row>
    <row r="230" customFormat="false" ht="13"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row>
    <row r="231" customFormat="false" ht="13"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row>
    <row r="232" customFormat="false" ht="13"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row>
    <row r="233" customFormat="false" ht="13"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row>
    <row r="234" customFormat="false" ht="13"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row>
    <row r="235" customFormat="false" ht="13"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row>
    <row r="236" customFormat="false" ht="13"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row>
    <row r="237" customFormat="false" ht="13"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row>
    <row r="238" customFormat="false" ht="13"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row>
    <row r="239" customFormat="false" ht="13"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row>
    <row r="240" customFormat="false" ht="13"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row>
    <row r="241" customFormat="false" ht="13"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row>
    <row r="242" customFormat="false" ht="13"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row>
    <row r="243" customFormat="false" ht="13"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row>
    <row r="244" customFormat="false" ht="13"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row>
    <row r="245" customFormat="false" ht="13"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row>
    <row r="246" customFormat="false" ht="13"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row>
    <row r="247" customFormat="false" ht="13"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row>
    <row r="248" customFormat="false" ht="13"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row>
    <row r="249" customFormat="false" ht="13"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row>
    <row r="250" customFormat="false" ht="13"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row>
    <row r="251" customFormat="false" ht="13"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row>
    <row r="252" customFormat="false" ht="13"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row>
    <row r="253" customFormat="false" ht="13"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row>
    <row r="254" customFormat="false" ht="13"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row>
    <row r="255" customFormat="false" ht="13"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row>
    <row r="256" customFormat="false" ht="13"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row>
    <row r="257" customFormat="false" ht="13"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row>
    <row r="258" customFormat="false" ht="13"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row>
    <row r="259" customFormat="false" ht="13"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row>
    <row r="260" customFormat="false" ht="13"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row>
    <row r="261" customFormat="false" ht="13"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row>
    <row r="262" customFormat="false" ht="13"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row>
    <row r="263" customFormat="false" ht="13"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row>
    <row r="264" customFormat="false" ht="13"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row>
    <row r="265" customFormat="false" ht="13"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row>
    <row r="266" customFormat="false" ht="13"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row>
    <row r="267" customFormat="false" ht="13"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row>
    <row r="268" customFormat="false" ht="13"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row>
    <row r="269" customFormat="false" ht="13"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row>
    <row r="270" customFormat="false" ht="13"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row>
    <row r="271" customFormat="false" ht="13"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row>
    <row r="272" customFormat="false" ht="13"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row>
    <row r="273" customFormat="false" ht="13"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row>
    <row r="274" customFormat="false" ht="13"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row>
    <row r="275" customFormat="false" ht="13"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row>
    <row r="276" customFormat="false" ht="13"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row>
    <row r="277" customFormat="false" ht="13"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row>
    <row r="278" customFormat="false" ht="13"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row>
    <row r="279" customFormat="false" ht="13"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row>
    <row r="280" customFormat="false" ht="13"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row>
    <row r="281" customFormat="false" ht="13"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row>
    <row r="282" customFormat="false" ht="13"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row>
    <row r="283" customFormat="false" ht="13"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row>
    <row r="284" customFormat="false" ht="13"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row>
    <row r="285" customFormat="false" ht="13"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row>
    <row r="286" customFormat="false" ht="13"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row>
    <row r="287" customFormat="false" ht="13"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row>
    <row r="288" customFormat="false" ht="13"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row>
    <row r="289" customFormat="false" ht="13"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row>
    <row r="290" customFormat="false" ht="13"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row>
    <row r="291" customFormat="false" ht="13"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row>
    <row r="292" customFormat="false" ht="13"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row>
    <row r="293" customFormat="false" ht="13"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row>
    <row r="294" customFormat="false" ht="13"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row>
    <row r="295" customFormat="false" ht="13"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row>
    <row r="296" customFormat="false" ht="13"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row>
    <row r="297" customFormat="false" ht="13"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row>
    <row r="298" customFormat="false" ht="13"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row>
    <row r="299" customFormat="false" ht="13"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row>
    <row r="300" customFormat="false" ht="13"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row>
    <row r="301" customFormat="false" ht="13"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row>
    <row r="302" customFormat="false" ht="13"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row>
    <row r="303" customFormat="false" ht="13"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row>
    <row r="304" customFormat="false" ht="13"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row>
    <row r="305" customFormat="false" ht="13"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row>
    <row r="306" customFormat="false" ht="13"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row>
    <row r="307" customFormat="false" ht="13"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row>
    <row r="308" customFormat="false" ht="13"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row>
    <row r="309" customFormat="false" ht="13"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row>
    <row r="310" customFormat="false" ht="13"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row>
    <row r="311" customFormat="false" ht="13"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row>
    <row r="312" customFormat="false" ht="13"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row>
    <row r="313" customFormat="false" ht="13"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row>
    <row r="314" customFormat="false" ht="13"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row>
    <row r="315" customFormat="false" ht="13"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row>
    <row r="316" customFormat="false" ht="13"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row>
    <row r="317" customFormat="false" ht="13"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row>
    <row r="318" customFormat="false" ht="13"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row>
    <row r="319" customFormat="false" ht="13"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row>
    <row r="320" customFormat="false" ht="13"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row>
    <row r="321" customFormat="false" ht="13"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row>
    <row r="322" customFormat="false" ht="13"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row>
    <row r="323" customFormat="false" ht="13"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row>
    <row r="324" customFormat="false" ht="13"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row>
    <row r="325" customFormat="false" ht="13"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row>
    <row r="326" customFormat="false" ht="13"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row>
    <row r="327" customFormat="false" ht="13"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row>
    <row r="328" customFormat="false" ht="13"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row>
    <row r="329" customFormat="false" ht="13"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row>
    <row r="330" customFormat="false" ht="13"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row>
    <row r="331" customFormat="false" ht="13"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row>
    <row r="332" customFormat="false" ht="13"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row>
    <row r="333" customFormat="false" ht="13"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row>
    <row r="334" customFormat="false" ht="13"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row>
    <row r="335" customFormat="false" ht="13"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row>
    <row r="336" customFormat="false" ht="13"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row>
    <row r="337" customFormat="false" ht="13"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row>
    <row r="338" customFormat="false" ht="13"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row>
    <row r="339" customFormat="false" ht="13"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row>
    <row r="340" customFormat="false" ht="13"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row>
    <row r="341" customFormat="false" ht="13"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row>
    <row r="342" customFormat="false" ht="13"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row>
    <row r="343" customFormat="false" ht="13"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row>
    <row r="344" customFormat="false" ht="13"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row>
    <row r="345" customFormat="false" ht="13"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row>
    <row r="346" customFormat="false" ht="13"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row>
    <row r="347" customFormat="false" ht="13"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row>
    <row r="348" customFormat="false" ht="13"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row>
    <row r="349" customFormat="false" ht="13"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row>
    <row r="350" customFormat="false" ht="13"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row>
    <row r="351" customFormat="false" ht="13"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row>
    <row r="352" customFormat="false" ht="13"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row>
    <row r="353" customFormat="false" ht="13"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row>
    <row r="354" customFormat="false" ht="13"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row>
    <row r="355" customFormat="false" ht="13"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row>
    <row r="356" customFormat="false" ht="13"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row>
    <row r="357" customFormat="false" ht="13"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row>
    <row r="358" customFormat="false" ht="13"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row>
    <row r="359" customFormat="false" ht="13"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row>
    <row r="360" customFormat="false" ht="13"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row>
    <row r="361" customFormat="false" ht="13"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row>
    <row r="362" customFormat="false" ht="13"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row>
    <row r="363" customFormat="false" ht="13"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row>
    <row r="364" customFormat="false" ht="13"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row>
    <row r="365" customFormat="false" ht="13"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row>
    <row r="366" customFormat="false" ht="13"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row>
    <row r="367" customFormat="false" ht="13"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row>
    <row r="368" customFormat="false" ht="13"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row>
    <row r="369" customFormat="false" ht="13"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row>
    <row r="370" customFormat="false" ht="13"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row>
    <row r="371" customFormat="false" ht="13"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row>
    <row r="372" customFormat="false" ht="13"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row>
    <row r="373" customFormat="false" ht="13"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row>
    <row r="374" customFormat="false" ht="13"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row>
    <row r="375" customFormat="false" ht="13"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row>
    <row r="376" customFormat="false" ht="13"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row>
    <row r="377" customFormat="false" ht="13"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row>
    <row r="378" customFormat="false" ht="13"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row>
    <row r="379" customFormat="false" ht="13"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row>
    <row r="380" customFormat="false" ht="13"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row>
    <row r="381" customFormat="false" ht="13"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row>
    <row r="382" customFormat="false" ht="13"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row>
    <row r="383" customFormat="false" ht="13"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row>
    <row r="384" customFormat="false" ht="13"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row>
    <row r="385" customFormat="false" ht="13"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row>
    <row r="386" customFormat="false" ht="13"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row>
    <row r="387" customFormat="false" ht="13"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row>
    <row r="388" customFormat="false" ht="13"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row>
    <row r="389" customFormat="false" ht="13"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row>
    <row r="390" customFormat="false" ht="13"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row>
    <row r="391" customFormat="false" ht="13"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row>
    <row r="392" customFormat="false" ht="13"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row>
    <row r="393" customFormat="false" ht="13"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row>
    <row r="394" customFormat="false" ht="13"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row>
    <row r="395" customFormat="false" ht="13"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row>
    <row r="396" customFormat="false" ht="13"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row>
    <row r="397" customFormat="false" ht="13"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row>
    <row r="398" customFormat="false" ht="13"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row>
    <row r="399" customFormat="false" ht="13"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row>
    <row r="400" customFormat="false" ht="13"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row>
    <row r="401" customFormat="false" ht="13"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row>
    <row r="402" customFormat="false" ht="13"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row>
    <row r="403" customFormat="false" ht="13"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row>
    <row r="404" customFormat="false" ht="13"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row>
    <row r="405" customFormat="false" ht="13"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row>
    <row r="406" customFormat="false" ht="13"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row>
    <row r="407" customFormat="false" ht="13"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row>
    <row r="408" customFormat="false" ht="13"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row>
    <row r="409" customFormat="false" ht="13"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row>
    <row r="410" customFormat="false" ht="13"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row>
    <row r="411" customFormat="false" ht="13"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row>
    <row r="412" customFormat="false" ht="13"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row>
    <row r="413" customFormat="false" ht="13"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row>
    <row r="414" customFormat="false" ht="13"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row>
    <row r="415" customFormat="false" ht="13"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row>
    <row r="416" customFormat="false" ht="13"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row>
    <row r="417" customFormat="false" ht="13"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row>
    <row r="418" customFormat="false" ht="13"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row>
    <row r="419" customFormat="false" ht="13"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row>
    <row r="420" customFormat="false" ht="13"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row>
    <row r="421" customFormat="false" ht="13"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row>
    <row r="422" customFormat="false" ht="13"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row>
    <row r="423" customFormat="false" ht="13"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row>
    <row r="424" customFormat="false" ht="13"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row>
    <row r="425" customFormat="false" ht="13"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row>
    <row r="426" customFormat="false" ht="13"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row>
    <row r="427" customFormat="false" ht="13"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row>
    <row r="428" customFormat="false" ht="13"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row>
    <row r="429" customFormat="false" ht="13"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row>
    <row r="430" customFormat="false" ht="13"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row>
    <row r="431" customFormat="false" ht="13"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row>
    <row r="432" customFormat="false" ht="13"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row>
    <row r="433" customFormat="false" ht="13"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row>
    <row r="434" customFormat="false" ht="13"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row>
    <row r="435" customFormat="false" ht="13"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row>
    <row r="436" customFormat="false" ht="13"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row>
    <row r="437" customFormat="false" ht="13"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row>
    <row r="438" customFormat="false" ht="13"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row>
    <row r="439" customFormat="false" ht="13"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row>
    <row r="440" customFormat="false" ht="13"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row>
    <row r="441" customFormat="false" ht="13"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row>
    <row r="442" customFormat="false" ht="13"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row>
    <row r="443" customFormat="false" ht="13"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row>
    <row r="444" customFormat="false" ht="13"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row>
    <row r="445" customFormat="false" ht="13"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row>
    <row r="446" customFormat="false" ht="13"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row>
    <row r="447" customFormat="false" ht="13"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row>
    <row r="448" customFormat="false" ht="13"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row>
    <row r="449" customFormat="false" ht="13"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row>
    <row r="450" customFormat="false" ht="13"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row>
    <row r="451" customFormat="false" ht="13"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row>
    <row r="452" customFormat="false" ht="13"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row>
    <row r="453" customFormat="false" ht="13"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row>
    <row r="454" customFormat="false" ht="13"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row>
    <row r="455" customFormat="false" ht="13"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row>
    <row r="456" customFormat="false" ht="13"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row>
    <row r="457" customFormat="false" ht="13"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row>
    <row r="458" customFormat="false" ht="13"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row>
    <row r="459" customFormat="false" ht="13"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row>
    <row r="460" customFormat="false" ht="13"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row>
    <row r="461" customFormat="false" ht="13"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row>
    <row r="462" customFormat="false" ht="13"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row>
    <row r="463" customFormat="false" ht="13"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row>
    <row r="464" customFormat="false" ht="13"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row>
    <row r="465" customFormat="false" ht="13"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row>
    <row r="466" customFormat="false" ht="13"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row>
    <row r="467" customFormat="false" ht="13"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row>
    <row r="468" customFormat="false" ht="13"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row>
    <row r="469" customFormat="false" ht="13"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row>
    <row r="470" customFormat="false" ht="13"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row>
    <row r="471" customFormat="false" ht="13"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row>
    <row r="472" customFormat="false" ht="13"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row>
    <row r="473" customFormat="false" ht="13"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row>
    <row r="474" customFormat="false" ht="13"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row>
    <row r="475" customFormat="false" ht="13"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row>
    <row r="476" customFormat="false" ht="13"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row>
    <row r="477" customFormat="false" ht="13"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row>
    <row r="478" customFormat="false" ht="13"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row>
    <row r="479" customFormat="false" ht="13"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row>
    <row r="480" customFormat="false" ht="13"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row>
    <row r="481" customFormat="false" ht="13"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row>
    <row r="482" customFormat="false" ht="13"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row>
    <row r="483" customFormat="false" ht="13"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row>
    <row r="484" customFormat="false" ht="13"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row>
    <row r="485" customFormat="false" ht="13"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row>
    <row r="486" customFormat="false" ht="13"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row>
    <row r="487" customFormat="false" ht="13"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row>
    <row r="488" customFormat="false" ht="13"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row>
    <row r="489" customFormat="false" ht="13"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row>
    <row r="490" customFormat="false" ht="13"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row>
    <row r="491" customFormat="false" ht="13"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row>
    <row r="492" customFormat="false" ht="13"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row>
    <row r="493" customFormat="false" ht="13"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row>
    <row r="494" customFormat="false" ht="13"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row>
    <row r="495" customFormat="false" ht="13"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row>
    <row r="496" customFormat="false" ht="13"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row>
    <row r="497" customFormat="false" ht="13"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row>
    <row r="498" customFormat="false" ht="13"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row>
    <row r="499" customFormat="false" ht="13"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row>
    <row r="500" customFormat="false" ht="13"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row>
    <row r="501" customFormat="false" ht="13"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row>
    <row r="502" customFormat="false" ht="13"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row>
    <row r="503" customFormat="false" ht="13"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row>
    <row r="504" customFormat="false" ht="13"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row>
    <row r="505" customFormat="false" ht="13"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row>
    <row r="506" customFormat="false" ht="13"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row>
    <row r="507" customFormat="false" ht="13"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row>
    <row r="508" customFormat="false" ht="13"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row>
    <row r="509" customFormat="false" ht="13"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row>
    <row r="510" customFormat="false" ht="13"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row>
    <row r="511" customFormat="false" ht="13"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row>
    <row r="512" customFormat="false" ht="13"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row>
    <row r="513" customFormat="false" ht="13"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row>
    <row r="514" customFormat="false" ht="13"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row>
    <row r="515" customFormat="false" ht="13"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row>
    <row r="516" customFormat="false" ht="13"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row>
    <row r="517" customFormat="false" ht="13"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row>
    <row r="518" customFormat="false" ht="13"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row>
    <row r="519" customFormat="false" ht="13"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row>
    <row r="520" customFormat="false" ht="13"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row>
    <row r="521" customFormat="false" ht="13"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row>
    <row r="522" customFormat="false" ht="13"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row>
    <row r="523" customFormat="false" ht="13"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row>
    <row r="524" customFormat="false" ht="13"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row>
    <row r="525" customFormat="false" ht="13"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row>
    <row r="526" customFormat="false" ht="13"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row>
    <row r="527" customFormat="false" ht="13"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row>
    <row r="528" customFormat="false" ht="13"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row>
    <row r="529" customFormat="false" ht="13"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row>
    <row r="530" customFormat="false" ht="13"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row>
    <row r="531" customFormat="false" ht="13"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row>
    <row r="532" customFormat="false" ht="13"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row>
    <row r="533" customFormat="false" ht="13"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row>
    <row r="534" customFormat="false" ht="13"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row>
    <row r="535" customFormat="false" ht="13"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row>
    <row r="536" customFormat="false" ht="13"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row>
    <row r="537" customFormat="false" ht="13"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row>
    <row r="538" customFormat="false" ht="13"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row>
    <row r="539" customFormat="false" ht="13"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row>
    <row r="540" customFormat="false" ht="13"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row>
    <row r="541" customFormat="false" ht="13"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row>
    <row r="542" customFormat="false" ht="13"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row>
    <row r="543" customFormat="false" ht="13"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row>
    <row r="544" customFormat="false" ht="13"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row>
    <row r="545" customFormat="false" ht="13"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row>
    <row r="546" customFormat="false" ht="13"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row>
    <row r="547" customFormat="false" ht="13"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row>
    <row r="548" customFormat="false" ht="13"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row>
    <row r="549" customFormat="false" ht="13"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row>
    <row r="550" customFormat="false" ht="13"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row>
    <row r="551" customFormat="false" ht="13"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row>
    <row r="552" customFormat="false" ht="13"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row>
    <row r="553" customFormat="false" ht="13"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row>
    <row r="554" customFormat="false" ht="13"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row>
    <row r="555" customFormat="false" ht="13"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row>
    <row r="556" customFormat="false" ht="13"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row>
    <row r="557" customFormat="false" ht="13"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row>
    <row r="558" customFormat="false" ht="13"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row>
    <row r="559" customFormat="false" ht="13"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row>
    <row r="560" customFormat="false" ht="13"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row>
    <row r="561" customFormat="false" ht="13"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row>
    <row r="562" customFormat="false" ht="13"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row>
    <row r="563" customFormat="false" ht="13"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row>
    <row r="564" customFormat="false" ht="13"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row>
    <row r="565" customFormat="false" ht="13"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row>
    <row r="566" customFormat="false" ht="13"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row>
    <row r="567" customFormat="false" ht="13"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row>
    <row r="568" customFormat="false" ht="13"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row>
    <row r="569" customFormat="false" ht="13"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row>
    <row r="570" customFormat="false" ht="13"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row>
    <row r="571" customFormat="false" ht="13"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row>
    <row r="572" customFormat="false" ht="13"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row>
    <row r="573" customFormat="false" ht="13"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row>
    <row r="574" customFormat="false" ht="13"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row>
    <row r="575" customFormat="false" ht="13"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row>
    <row r="576" customFormat="false" ht="13"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row>
    <row r="577" customFormat="false" ht="13"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row>
    <row r="578" customFormat="false" ht="13"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row>
    <row r="579" customFormat="false" ht="13"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row>
    <row r="580" customFormat="false" ht="13"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row>
    <row r="581" customFormat="false" ht="13"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row>
    <row r="582" customFormat="false" ht="13"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row>
    <row r="583" customFormat="false" ht="13"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row>
    <row r="584" customFormat="false" ht="13"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row>
    <row r="585" customFormat="false" ht="13"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row>
    <row r="586" customFormat="false" ht="13"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row>
    <row r="587" customFormat="false" ht="13"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row>
    <row r="588" customFormat="false" ht="13"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row>
    <row r="589" customFormat="false" ht="13"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row>
    <row r="590" customFormat="false" ht="13"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row>
    <row r="591" customFormat="false" ht="13"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row>
    <row r="592" customFormat="false" ht="13"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row>
    <row r="593" customFormat="false" ht="13"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row>
    <row r="594" customFormat="false" ht="13"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row>
    <row r="595" customFormat="false" ht="13"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row>
    <row r="596" customFormat="false" ht="13"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row>
    <row r="597" customFormat="false" ht="13"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row>
    <row r="598" customFormat="false" ht="13"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row>
    <row r="599" customFormat="false" ht="13"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row>
    <row r="600" customFormat="false" ht="13"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row>
    <row r="601" customFormat="false" ht="13"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row>
    <row r="602" customFormat="false" ht="13"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row>
    <row r="603" customFormat="false" ht="13"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row>
    <row r="604" customFormat="false" ht="13"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row>
    <row r="605" customFormat="false" ht="13"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row>
    <row r="606" customFormat="false" ht="13"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row>
    <row r="607" customFormat="false" ht="13"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row>
    <row r="608" customFormat="false" ht="13"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row>
    <row r="609" customFormat="false" ht="13"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row>
    <row r="610" customFormat="false" ht="13"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row>
    <row r="611" customFormat="false" ht="13"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row>
    <row r="612" customFormat="false" ht="13"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row>
    <row r="613" customFormat="false" ht="13"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row>
    <row r="614" customFormat="false" ht="13"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row>
    <row r="615" customFormat="false" ht="13"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row>
    <row r="616" customFormat="false" ht="13"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row>
    <row r="617" customFormat="false" ht="13"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row>
    <row r="618" customFormat="false" ht="13"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row>
    <row r="619" customFormat="false" ht="13"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row>
    <row r="620" customFormat="false" ht="13"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row>
    <row r="621" customFormat="false" ht="13"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row>
    <row r="622" customFormat="false" ht="13"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row>
    <row r="623" customFormat="false" ht="13"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row>
    <row r="624" customFormat="false" ht="13"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row>
    <row r="625" customFormat="false" ht="13"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row>
    <row r="626" customFormat="false" ht="13"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row>
    <row r="627" customFormat="false" ht="13"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row>
    <row r="628" customFormat="false" ht="13"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row>
    <row r="629" customFormat="false" ht="13"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row>
    <row r="630" customFormat="false" ht="13"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row>
    <row r="631" customFormat="false" ht="13"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row>
    <row r="632" customFormat="false" ht="13"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row>
    <row r="633" customFormat="false" ht="13"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row>
    <row r="634" customFormat="false" ht="13"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row>
    <row r="635" customFormat="false" ht="13"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row>
    <row r="636" customFormat="false" ht="13"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row>
    <row r="637" customFormat="false" ht="13"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row>
    <row r="638" customFormat="false" ht="13"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row>
    <row r="639" customFormat="false" ht="13"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row>
    <row r="640" customFormat="false" ht="13"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row>
    <row r="641" customFormat="false" ht="13"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row>
    <row r="642" customFormat="false" ht="13"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row>
    <row r="643" customFormat="false" ht="13"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row>
    <row r="644" customFormat="false" ht="13"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row>
    <row r="645" customFormat="false" ht="13"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row>
    <row r="646" customFormat="false" ht="13"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row>
    <row r="647" customFormat="false" ht="13"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row>
    <row r="648" customFormat="false" ht="13"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row>
    <row r="649" customFormat="false" ht="13"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row>
    <row r="650" customFormat="false" ht="13"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row>
    <row r="651" customFormat="false" ht="13"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row>
    <row r="652" customFormat="false" ht="13"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row>
    <row r="653" customFormat="false" ht="13"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row>
    <row r="654" customFormat="false" ht="13"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row>
    <row r="655" customFormat="false" ht="13"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row>
    <row r="656" customFormat="false" ht="13"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row>
    <row r="657" customFormat="false" ht="13"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row>
    <row r="658" customFormat="false" ht="13"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row>
    <row r="659" customFormat="false" ht="13"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row>
    <row r="660" customFormat="false" ht="13"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row>
    <row r="661" customFormat="false" ht="13"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row>
    <row r="662" customFormat="false" ht="13"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row>
    <row r="663" customFormat="false" ht="13"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row>
    <row r="664" customFormat="false" ht="13"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row>
    <row r="665" customFormat="false" ht="13"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row>
    <row r="666" customFormat="false" ht="13"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row>
    <row r="667" customFormat="false" ht="13"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row>
    <row r="668" customFormat="false" ht="13"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row>
    <row r="669" customFormat="false" ht="13"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row>
    <row r="670" customFormat="false" ht="13"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row>
    <row r="671" customFormat="false" ht="13"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row>
    <row r="672" customFormat="false" ht="13"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row>
    <row r="673" customFormat="false" ht="13"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row>
    <row r="674" customFormat="false" ht="13"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row>
    <row r="675" customFormat="false" ht="13"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row>
    <row r="676" customFormat="false" ht="13"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row>
    <row r="677" customFormat="false" ht="13"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435960</xdr:colOff>
                    <xdr:row>10</xdr:row>
                    <xdr:rowOff>240840</xdr:rowOff>
                  </from>
                  <to>
                    <xdr:col>17</xdr:col>
                    <xdr:colOff>676800</xdr:colOff>
                    <xdr:row>12</xdr:row>
                    <xdr:rowOff>34992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435960</xdr:colOff>
                    <xdr:row>8</xdr:row>
                    <xdr:rowOff>318240</xdr:rowOff>
                  </from>
                  <to>
                    <xdr:col>17</xdr:col>
                    <xdr:colOff>676800</xdr:colOff>
                    <xdr:row>10</xdr:row>
                    <xdr:rowOff>15948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435960</xdr:colOff>
                    <xdr:row>4</xdr:row>
                    <xdr:rowOff>228240</xdr:rowOff>
                  </from>
                  <to>
                    <xdr:col>17</xdr:col>
                    <xdr:colOff>676800</xdr:colOff>
                    <xdr:row>6</xdr:row>
                    <xdr:rowOff>1393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435960</xdr:colOff>
                    <xdr:row>2</xdr:row>
                    <xdr:rowOff>127440</xdr:rowOff>
                  </from>
                  <to>
                    <xdr:col>17</xdr:col>
                    <xdr:colOff>676800</xdr:colOff>
                    <xdr:row>4</xdr:row>
                    <xdr:rowOff>6372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435960</xdr:colOff>
                    <xdr:row>13</xdr:row>
                    <xdr:rowOff>222120</xdr:rowOff>
                  </from>
                  <to>
                    <xdr:col>17</xdr:col>
                    <xdr:colOff>67680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97"/>
  <sheetViews>
    <sheetView showFormulas="false" showGridLines="false" showRowColHeaders="true" showZeros="true" rightToLeft="false" tabSelected="false" showOutlineSymbols="true" defaultGridColor="true" view="pageBreakPreview" topLeftCell="A21" colorId="64" zoomScale="115" zoomScaleNormal="100" zoomScalePageLayoutView="115" workbookViewId="0">
      <selection pane="topLeft" activeCell="B196" activeCellId="0" sqref="B196"/>
    </sheetView>
  </sheetViews>
  <sheetFormatPr defaultColWidth="8.96875" defaultRowHeight="18" zeroHeight="false" outlineLevelRow="0" outlineLevelCol="0"/>
  <cols>
    <col collapsed="false" customWidth="true" hidden="false" outlineLevel="0" max="1" min="1" style="38" width="104.18"/>
    <col collapsed="false" customWidth="true" hidden="false" outlineLevel="0" max="10" min="10" style="0" width="11.9"/>
  </cols>
  <sheetData>
    <row r="9" customFormat="false" ht="19" hidden="false" customHeight="true" outlineLevel="0" collapsed="false">
      <c r="A9" s="39" t="str">
        <f aca="false">年度&amp;"年　兵庫リレーカーニバル　中学校用"</f>
        <v>2025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0" t="s">
        <v>43</v>
      </c>
    </row>
    <row r="27" customFormat="false" ht="18" hidden="false" customHeight="true" outlineLevel="0" collapsed="false">
      <c r="A27" s="41" t="n">
        <f aca="true">TODAY()</f>
        <v>46233</v>
      </c>
    </row>
    <row r="28" customFormat="false" ht="18" hidden="false" customHeight="true" outlineLevel="0" collapsed="false">
      <c r="A28" s="42" t="s">
        <v>44</v>
      </c>
    </row>
    <row r="29" customFormat="false" ht="18" hidden="false" customHeight="true" outlineLevel="0" collapsed="false">
      <c r="A29" s="42" t="s">
        <v>45</v>
      </c>
    </row>
    <row r="34" customFormat="false" ht="33" hidden="false" customHeight="true" outlineLevel="0" collapsed="false">
      <c r="A34" s="43" t="s">
        <v>46</v>
      </c>
    </row>
    <row r="35" customFormat="false" ht="12" hidden="false" customHeight="true" outlineLevel="0" collapsed="false">
      <c r="A35" s="43"/>
    </row>
    <row r="36" customFormat="false" ht="33" hidden="false" customHeight="true" outlineLevel="0" collapsed="false">
      <c r="A36" s="43" t="s">
        <v>47</v>
      </c>
    </row>
    <row r="38" customFormat="false" ht="23.25" hidden="false" customHeight="true" outlineLevel="0" collapsed="false">
      <c r="A38" s="44" t="s">
        <v>48</v>
      </c>
    </row>
    <row r="40" customFormat="false" ht="18" hidden="false" customHeight="true" outlineLevel="0" collapsed="false">
      <c r="A40" s="45" t="s">
        <v>49</v>
      </c>
    </row>
    <row r="41" customFormat="false" ht="18" hidden="false" customHeight="true" outlineLevel="0" collapsed="false">
      <c r="A41" s="45" t="s">
        <v>50</v>
      </c>
    </row>
    <row r="42" customFormat="false" ht="18" hidden="false" customHeight="true" outlineLevel="0" collapsed="false">
      <c r="A42" s="45" t="s">
        <v>51</v>
      </c>
    </row>
    <row r="43" customFormat="false" ht="18" hidden="false" customHeight="true" outlineLevel="0" collapsed="false">
      <c r="A43" s="45" t="s">
        <v>52</v>
      </c>
    </row>
    <row r="51" customFormat="false" ht="18" hidden="false" customHeight="true" outlineLevel="0" collapsed="false">
      <c r="A51" s="45" t="s">
        <v>53</v>
      </c>
    </row>
    <row r="53" customFormat="false" ht="18" hidden="false" customHeight="true" outlineLevel="0" collapsed="false">
      <c r="A53" s="45" t="s">
        <v>54</v>
      </c>
    </row>
    <row r="63" customFormat="false" ht="18" hidden="false" customHeight="true" outlineLevel="0" collapsed="false">
      <c r="A63" s="46" t="s">
        <v>55</v>
      </c>
    </row>
    <row r="64" customFormat="false" ht="18" hidden="false" customHeight="true" outlineLevel="0" collapsed="false">
      <c r="A64" s="45" t="s">
        <v>56</v>
      </c>
    </row>
    <row r="65" customFormat="false" ht="18" hidden="false" customHeight="true" outlineLevel="0" collapsed="false">
      <c r="A65" s="45" t="s">
        <v>57</v>
      </c>
    </row>
    <row r="67" customFormat="false" ht="26" hidden="false" customHeight="true" outlineLevel="0" collapsed="false">
      <c r="A67" s="45" t="s">
        <v>58</v>
      </c>
    </row>
    <row r="88" customFormat="false" ht="18" hidden="false" customHeight="true" outlineLevel="0" collapsed="false">
      <c r="A88" s="45" t="s">
        <v>59</v>
      </c>
    </row>
    <row r="90" customFormat="false" ht="31.5" hidden="false" customHeight="true" outlineLevel="0" collapsed="false">
      <c r="A90" s="44" t="s">
        <v>60</v>
      </c>
    </row>
    <row r="92" customFormat="false" ht="18" hidden="false" customHeight="true" outlineLevel="0" collapsed="false">
      <c r="A92" s="45" t="s">
        <v>61</v>
      </c>
    </row>
    <row r="115" customFormat="false" ht="18" hidden="false" customHeight="true" outlineLevel="0" collapsed="false">
      <c r="A115" s="45" t="s">
        <v>62</v>
      </c>
    </row>
    <row r="116" customFormat="false" ht="26" hidden="false" customHeight="true" outlineLevel="0" collapsed="false">
      <c r="A116" s="45" t="s">
        <v>63</v>
      </c>
    </row>
    <row r="117" customFormat="false" ht="18" hidden="false" customHeight="true" outlineLevel="0" collapsed="false">
      <c r="A117" s="45" t="s">
        <v>64</v>
      </c>
    </row>
    <row r="118" customFormat="false" ht="18" hidden="false" customHeight="true" outlineLevel="0" collapsed="false">
      <c r="A118" s="45" t="s">
        <v>65</v>
      </c>
    </row>
    <row r="119" customFormat="false" ht="18" hidden="false" customHeight="true" outlineLevel="0" collapsed="false">
      <c r="A119" s="45" t="s">
        <v>66</v>
      </c>
    </row>
    <row r="121" customFormat="false" ht="18" hidden="false" customHeight="true" outlineLevel="0" collapsed="false">
      <c r="A121" s="47"/>
    </row>
    <row r="122" customFormat="false" ht="18" hidden="false" customHeight="true" outlineLevel="0" collapsed="false">
      <c r="A122" s="48" t="s">
        <v>67</v>
      </c>
    </row>
    <row r="124" customFormat="false" ht="30" hidden="false" customHeight="true" outlineLevel="0" collapsed="false">
      <c r="A124" s="44" t="s">
        <v>68</v>
      </c>
    </row>
    <row r="125" customFormat="false" ht="18" hidden="false" customHeight="true" outlineLevel="0" collapsed="false">
      <c r="A125" s="45" t="s">
        <v>69</v>
      </c>
    </row>
    <row r="126" customFormat="false" ht="18" hidden="false" customHeight="true" outlineLevel="0" collapsed="false">
      <c r="A126" s="45" t="s">
        <v>70</v>
      </c>
    </row>
    <row r="139" customFormat="false" ht="19.5" hidden="false" customHeight="true" outlineLevel="0" collapsed="false"/>
    <row r="140" s="50" customFormat="true" ht="19.5" hidden="false" customHeight="true" outlineLevel="0" collapsed="false">
      <c r="A140" s="49" t="s">
        <v>71</v>
      </c>
    </row>
    <row r="141" s="51" customFormat="true" ht="19.5" hidden="false" customHeight="true" outlineLevel="0" collapsed="false">
      <c r="A141" s="49" t="s">
        <v>72</v>
      </c>
    </row>
    <row r="142" s="50" customFormat="true" ht="19.5" hidden="false" customHeight="true" outlineLevel="0" collapsed="false">
      <c r="A142" s="49" t="s">
        <v>73</v>
      </c>
    </row>
    <row r="143" customFormat="false" ht="19.5" hidden="false" customHeight="true" outlineLevel="0" collapsed="false"/>
    <row r="156" customFormat="false" ht="27.75" hidden="false" customHeight="true" outlineLevel="0" collapsed="false"/>
    <row r="157" customFormat="false" ht="16.5" hidden="false" customHeight="true" outlineLevel="0" collapsed="false">
      <c r="A157" s="45" t="s">
        <v>74</v>
      </c>
    </row>
    <row r="158" customFormat="false" ht="16.5" hidden="false" customHeight="true" outlineLevel="0" collapsed="false">
      <c r="A158" s="45" t="s">
        <v>75</v>
      </c>
    </row>
    <row r="159" customFormat="false" ht="16.5" hidden="false" customHeight="true" outlineLevel="0" collapsed="false">
      <c r="A159" s="45" t="s">
        <v>76</v>
      </c>
    </row>
    <row r="160" customFormat="false" ht="16.5" hidden="false" customHeight="true" outlineLevel="0" collapsed="false">
      <c r="A160" s="45" t="s">
        <v>77</v>
      </c>
    </row>
    <row r="161" customFormat="false" ht="16.5" hidden="false" customHeight="true" outlineLevel="0" collapsed="false">
      <c r="A161" s="45" t="s">
        <v>78</v>
      </c>
    </row>
    <row r="162" customFormat="false" ht="16.5" hidden="false" customHeight="true" outlineLevel="0" collapsed="false">
      <c r="A162" s="45" t="s">
        <v>79</v>
      </c>
    </row>
    <row r="163" customFormat="false" ht="16.5" hidden="false" customHeight="true" outlineLevel="0" collapsed="false">
      <c r="A163" s="45" t="s">
        <v>80</v>
      </c>
    </row>
    <row r="164" customFormat="false" ht="16.5" hidden="false" customHeight="true" outlineLevel="0" collapsed="false">
      <c r="A164" s="45" t="s">
        <v>81</v>
      </c>
    </row>
    <row r="165" customFormat="false" ht="16.5" hidden="false" customHeight="true" outlineLevel="0" collapsed="false">
      <c r="A165" s="45" t="s">
        <v>82</v>
      </c>
    </row>
    <row r="172" customFormat="false" ht="30" hidden="false" customHeight="true" outlineLevel="0" collapsed="false">
      <c r="A172" s="44" t="s">
        <v>83</v>
      </c>
    </row>
    <row r="173" customFormat="false" ht="18" hidden="false" customHeight="true" outlineLevel="0" collapsed="false">
      <c r="A173" s="52" t="s">
        <v>84</v>
      </c>
    </row>
    <row r="174" customFormat="false" ht="18" hidden="false" customHeight="true" outlineLevel="0" collapsed="false">
      <c r="A174" s="52" t="s">
        <v>85</v>
      </c>
    </row>
    <row r="184" customFormat="false" ht="18" hidden="false" customHeight="true" outlineLevel="0" collapsed="false">
      <c r="A184" s="45" t="s">
        <v>86</v>
      </c>
    </row>
    <row r="193" customFormat="false" ht="18" hidden="false" customHeight="true" outlineLevel="0" collapsed="false">
      <c r="A193" s="45" t="s">
        <v>87</v>
      </c>
    </row>
    <row r="194" customFormat="false" ht="12" hidden="false" customHeight="true" outlineLevel="0" collapsed="false"/>
    <row r="195" customFormat="false" ht="18" hidden="false" customHeight="true" outlineLevel="0" collapsed="false">
      <c r="A195" s="52" t="s">
        <v>88</v>
      </c>
    </row>
    <row r="196" customFormat="false" ht="18" hidden="false" customHeight="true" outlineLevel="0" collapsed="false">
      <c r="A196" s="52" t="s">
        <v>89</v>
      </c>
    </row>
    <row r="197" customFormat="false" ht="18" hidden="false" customHeight="true" outlineLevel="0" collapsed="false">
      <c r="A197" s="52" t="s">
        <v>90</v>
      </c>
    </row>
    <row r="201" customFormat="false" ht="18" hidden="false" customHeight="true" outlineLevel="0" collapsed="false">
      <c r="A201" s="42"/>
    </row>
    <row r="202" customFormat="false" ht="18" hidden="false" customHeight="true" outlineLevel="0" collapsed="false">
      <c r="A202" s="42"/>
    </row>
    <row r="203" customFormat="false" ht="18" hidden="false" customHeight="true" outlineLevel="0" collapsed="false">
      <c r="A203" s="42"/>
    </row>
    <row r="217" customFormat="false" ht="27" hidden="false" customHeight="true" outlineLevel="0" collapsed="false">
      <c r="A217" s="45" t="s">
        <v>91</v>
      </c>
    </row>
    <row r="219" customFormat="false" ht="14.25" hidden="false" customHeight="true" outlineLevel="0" collapsed="false"/>
    <row r="220" customFormat="false" ht="22.5" hidden="false" customHeight="true" outlineLevel="0" collapsed="false">
      <c r="A220" s="44" t="s">
        <v>92</v>
      </c>
    </row>
    <row r="222" customFormat="false" ht="18" hidden="false" customHeight="true" outlineLevel="0" collapsed="false">
      <c r="A222" s="52" t="s">
        <v>93</v>
      </c>
    </row>
    <row r="231" customFormat="false" ht="18" hidden="false" customHeight="true" outlineLevel="0" collapsed="false">
      <c r="A231" s="52" t="s">
        <v>94</v>
      </c>
    </row>
    <row r="233" customFormat="false" ht="18" hidden="false" customHeight="true" outlineLevel="0" collapsed="false">
      <c r="A233" s="45" t="s">
        <v>95</v>
      </c>
    </row>
    <row r="240" customFormat="false" ht="18" hidden="false" customHeight="true" outlineLevel="0" collapsed="false">
      <c r="A240" s="52" t="s">
        <v>96</v>
      </c>
    </row>
    <row r="241" customFormat="false" ht="18" hidden="false" customHeight="true" outlineLevel="0" collapsed="false">
      <c r="A241" s="52"/>
    </row>
    <row r="242" customFormat="false" ht="18" hidden="false" customHeight="true" outlineLevel="0" collapsed="false">
      <c r="A242" s="45" t="s">
        <v>97</v>
      </c>
    </row>
    <row r="243" customFormat="false" ht="18" hidden="false" customHeight="true" outlineLevel="0" collapsed="false">
      <c r="A243" s="45" t="s">
        <v>98</v>
      </c>
    </row>
    <row r="244" customFormat="false" ht="18" hidden="false" customHeight="true" outlineLevel="0" collapsed="false">
      <c r="A244" s="52"/>
    </row>
    <row r="245" customFormat="false" ht="18" hidden="false" customHeight="true" outlineLevel="0" collapsed="false">
      <c r="A245" s="52"/>
    </row>
    <row r="246" customFormat="false" ht="18" hidden="false" customHeight="true" outlineLevel="0" collapsed="false">
      <c r="A246" s="52"/>
    </row>
    <row r="247" customFormat="false" ht="18" hidden="false" customHeight="true" outlineLevel="0" collapsed="false">
      <c r="A247" s="52"/>
    </row>
    <row r="248" customFormat="false" ht="18" hidden="false" customHeight="true" outlineLevel="0" collapsed="false">
      <c r="A248" s="52"/>
    </row>
    <row r="249" customFormat="false" ht="18" hidden="false" customHeight="true" outlineLevel="0" collapsed="false">
      <c r="A249" s="52"/>
    </row>
    <row r="250" customFormat="false" ht="18" hidden="false" customHeight="true" outlineLevel="0" collapsed="false">
      <c r="A250" s="52"/>
    </row>
    <row r="251" customFormat="false" ht="18" hidden="false" customHeight="true" outlineLevel="0" collapsed="false">
      <c r="A251" s="52"/>
    </row>
    <row r="252" customFormat="false" ht="18" hidden="false" customHeight="true" outlineLevel="0" collapsed="false">
      <c r="A252" s="52"/>
    </row>
    <row r="253" customFormat="false" ht="18" hidden="false" customHeight="true" outlineLevel="0" collapsed="false">
      <c r="A253" s="52"/>
    </row>
    <row r="254" customFormat="false" ht="18" hidden="false" customHeight="true" outlineLevel="0" collapsed="false">
      <c r="A254" s="52" t="s">
        <v>99</v>
      </c>
    </row>
    <row r="260" customFormat="false" ht="18" hidden="false" customHeight="true" outlineLevel="0" collapsed="false">
      <c r="A260" s="45" t="s">
        <v>100</v>
      </c>
    </row>
    <row r="261" customFormat="false" ht="18" hidden="false" customHeight="true" outlineLevel="0" collapsed="false">
      <c r="A261" s="45" t="s">
        <v>101</v>
      </c>
    </row>
    <row r="262" customFormat="false" ht="18" hidden="false" customHeight="true" outlineLevel="0" collapsed="false">
      <c r="A262" s="45" t="s">
        <v>102</v>
      </c>
    </row>
    <row r="267" customFormat="false" ht="18" hidden="false" customHeight="true" outlineLevel="0" collapsed="false">
      <c r="A267" s="52" t="s">
        <v>103</v>
      </c>
    </row>
    <row r="269" customFormat="false" ht="18" hidden="false" customHeight="true" outlineLevel="0" collapsed="false">
      <c r="A269" s="52" t="s">
        <v>104</v>
      </c>
    </row>
    <row r="270" customFormat="false" ht="18" hidden="false" customHeight="true" outlineLevel="0" collapsed="false">
      <c r="A270" s="52" t="s">
        <v>105</v>
      </c>
    </row>
    <row r="271" customFormat="false" ht="18" hidden="false" customHeight="true" outlineLevel="0" collapsed="false">
      <c r="A271" s="52" t="s">
        <v>106</v>
      </c>
    </row>
    <row r="272" customFormat="false" ht="18" hidden="false" customHeight="true" outlineLevel="0" collapsed="false">
      <c r="A272" s="52" t="s">
        <v>107</v>
      </c>
    </row>
    <row r="273" customFormat="false" ht="18" hidden="false" customHeight="true" outlineLevel="0" collapsed="false">
      <c r="A273" s="52" t="s">
        <v>108</v>
      </c>
    </row>
    <row r="274" customFormat="false" ht="18" hidden="false" customHeight="true" outlineLevel="0" collapsed="false">
      <c r="A274" s="52"/>
    </row>
    <row r="275" customFormat="false" ht="18" hidden="false" customHeight="true" outlineLevel="0" collapsed="false">
      <c r="A275" s="52" t="s">
        <v>109</v>
      </c>
    </row>
    <row r="277" customFormat="false" ht="33" hidden="false" customHeight="true" outlineLevel="0" collapsed="false">
      <c r="A277" s="53" t="s">
        <v>110</v>
      </c>
    </row>
    <row r="278" customFormat="false" ht="20.25" hidden="false" customHeight="true" outlineLevel="0" collapsed="false">
      <c r="A278" s="53"/>
    </row>
    <row r="279" s="55" customFormat="true" ht="33" hidden="false" customHeight="true" outlineLevel="0" collapsed="false">
      <c r="A279" s="54" t="s">
        <v>111</v>
      </c>
    </row>
    <row r="280" s="55" customFormat="true" ht="33" hidden="false" customHeight="true" outlineLevel="0" collapsed="false">
      <c r="A280" s="54" t="s">
        <v>112</v>
      </c>
    </row>
    <row r="281" s="55" customFormat="true" ht="33" hidden="false" customHeight="true" outlineLevel="0" collapsed="false">
      <c r="A281" s="56" t="s">
        <v>113</v>
      </c>
    </row>
    <row r="282" s="55" customFormat="true" ht="33" hidden="false" customHeight="true" outlineLevel="0" collapsed="false">
      <c r="A282" s="56" t="s">
        <v>114</v>
      </c>
    </row>
    <row r="283" s="55" customFormat="true" ht="33" hidden="false" customHeight="true" outlineLevel="0" collapsed="false">
      <c r="A283" s="54" t="s">
        <v>115</v>
      </c>
    </row>
    <row r="284" customFormat="false" ht="33" hidden="false" customHeight="true" outlineLevel="0" collapsed="false"/>
    <row r="285" customFormat="false" ht="27.75" hidden="false" customHeight="true" outlineLevel="0" collapsed="false">
      <c r="A285" s="44" t="s">
        <v>116</v>
      </c>
    </row>
    <row r="286" customFormat="false" ht="18" hidden="false" customHeight="true" outlineLevel="0" collapsed="false">
      <c r="A286" s="45" t="s">
        <v>117</v>
      </c>
    </row>
    <row r="287" customFormat="false" ht="18" hidden="false" customHeight="true" outlineLevel="0" collapsed="false">
      <c r="A287" s="45" t="s">
        <v>118</v>
      </c>
    </row>
    <row r="289" customFormat="false" ht="18" hidden="false" customHeight="true" outlineLevel="0" collapsed="false">
      <c r="A289" s="57" t="s">
        <v>119</v>
      </c>
    </row>
    <row r="290" customFormat="false" ht="18" hidden="false" customHeight="true" outlineLevel="0" collapsed="false">
      <c r="A290" s="57" t="s">
        <v>120</v>
      </c>
    </row>
    <row r="291" customFormat="false" ht="18" hidden="false" customHeight="true" outlineLevel="0" collapsed="false">
      <c r="A291" s="57" t="s">
        <v>121</v>
      </c>
    </row>
    <row r="293" customFormat="false" ht="18" hidden="false" customHeight="true" outlineLevel="0" collapsed="false">
      <c r="A293" s="45" t="s">
        <v>122</v>
      </c>
    </row>
    <row r="294" customFormat="false" ht="18" hidden="false" customHeight="true" outlineLevel="0" collapsed="false">
      <c r="A294" s="52" t="s">
        <v>123</v>
      </c>
    </row>
    <row r="295" customFormat="false" ht="18" hidden="false" customHeight="true" outlineLevel="0" collapsed="false">
      <c r="A295" s="52" t="s">
        <v>124</v>
      </c>
    </row>
    <row r="296" customFormat="false" ht="18" hidden="false" customHeight="true" outlineLevel="0" collapsed="false">
      <c r="A296" s="52" t="s">
        <v>125</v>
      </c>
    </row>
    <row r="297" customFormat="false" ht="18" hidden="false" customHeight="true" outlineLevel="0" collapsed="false">
      <c r="A297" s="52" t="s">
        <v>126</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89" man="true" max="16383" min="0"/>
    <brk id="123" man="true" max="16383" min="0"/>
    <brk id="171" man="true" max="16383" min="0"/>
    <brk id="218"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35" zoomScaleNormal="100" zoomScalePageLayoutView="35" workbookViewId="0">
      <selection pane="topLeft" activeCell="J12" activeCellId="0" sqref="J12:M12"/>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5" min="25" style="58" width="8.99"/>
    <col collapsed="false" customWidth="true" hidden="false" outlineLevel="0" max="26" min="26" style="58" width="15.63"/>
    <col collapsed="false" customWidth="true" hidden="false" outlineLevel="0" max="45" min="27" style="0" width="8.9"/>
    <col collapsed="false" customWidth="false" hidden="false" outlineLevel="0" max="257" min="46" style="58" width="8.99"/>
  </cols>
  <sheetData>
    <row r="1" customFormat="false" ht="50.15" hidden="false" customHeight="true" outlineLevel="0" collapsed="false">
      <c r="A1" s="59" t="s">
        <v>127</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64" t="s">
        <v>132</v>
      </c>
      <c r="B4" s="64"/>
      <c r="C4" s="65"/>
      <c r="D4" s="65"/>
      <c r="E4" s="66" t="str">
        <f aca="false">年度&amp;" 第"&amp;回数&amp;"回兵庫リレーカーニバル申込書"</f>
        <v>2025 第73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9"/>
      <c r="W6" s="69"/>
      <c r="X6" s="69"/>
      <c r="Z6" s="70" t="s">
        <v>134</v>
      </c>
    </row>
    <row r="7" customFormat="false" ht="30" hidden="false" customHeight="true" outlineLevel="0" collapsed="false">
      <c r="A7" s="71" t="s">
        <v>135</v>
      </c>
      <c r="B7" s="72" t="n">
        <f aca="false">学校番号</f>
        <v>0</v>
      </c>
      <c r="C7" s="72"/>
      <c r="D7" s="73" t="s">
        <v>25</v>
      </c>
      <c r="E7" s="73"/>
      <c r="F7" s="74" t="str">
        <f aca="false">学校名</f>
        <v/>
      </c>
      <c r="G7" s="74"/>
      <c r="H7" s="74"/>
      <c r="I7" s="74" t="str">
        <f aca="false">フリガナ</f>
        <v/>
      </c>
      <c r="J7" s="74"/>
      <c r="K7" s="75" t="s">
        <v>136</v>
      </c>
      <c r="L7" s="75"/>
      <c r="M7" s="75"/>
      <c r="N7" s="76" t="n">
        <f aca="false">基礎データ入力!I7</f>
        <v>0</v>
      </c>
      <c r="O7" s="76"/>
      <c r="P7" s="76"/>
      <c r="Q7" s="76"/>
      <c r="R7" s="77" t="n">
        <f aca="false">基礎データ入力!L7</f>
        <v>0</v>
      </c>
      <c r="S7" s="77"/>
      <c r="T7" s="77"/>
      <c r="U7" s="77"/>
      <c r="V7" s="69"/>
      <c r="W7" s="69"/>
      <c r="X7" s="69"/>
      <c r="Z7" s="78" t="n">
        <v>28</v>
      </c>
    </row>
    <row r="8" customFormat="false" ht="13.5" hidden="false" customHeight="true" outlineLevel="0" collapsed="false">
      <c r="H8" s="79"/>
      <c r="I8" s="79"/>
      <c r="J8" s="79"/>
      <c r="K8" s="79"/>
      <c r="L8" s="79"/>
      <c r="M8" s="79"/>
      <c r="N8" s="80" t="str">
        <f aca="false">"連絡先電話("&amp;基礎データ入力!C11&amp;")"</f>
        <v>連絡先電話()</v>
      </c>
      <c r="O8" s="80"/>
      <c r="P8" s="80"/>
      <c r="Q8" s="80"/>
      <c r="R8" s="68" t="s">
        <v>137</v>
      </c>
      <c r="S8" s="68"/>
      <c r="T8" s="68"/>
      <c r="U8" s="68"/>
      <c r="V8" s="81"/>
      <c r="W8" s="81"/>
      <c r="X8" s="81"/>
    </row>
    <row r="9" customFormat="false" ht="30" hidden="false" customHeight="true" outlineLevel="0" collapsed="false">
      <c r="A9" s="73" t="s">
        <v>138</v>
      </c>
      <c r="B9" s="82" t="n">
        <f aca="false">基礎データ入力!C9</f>
        <v>0</v>
      </c>
      <c r="C9" s="82"/>
      <c r="D9" s="83" t="s">
        <v>139</v>
      </c>
      <c r="E9" s="83"/>
      <c r="F9" s="84" t="n">
        <f aca="false">基礎データ入力!G9</f>
        <v>0</v>
      </c>
      <c r="G9" s="84"/>
      <c r="H9" s="84"/>
      <c r="I9" s="84"/>
      <c r="J9" s="84"/>
      <c r="K9" s="84"/>
      <c r="L9" s="84"/>
      <c r="M9" s="84"/>
      <c r="N9" s="85" t="str">
        <f aca="false">CONCATENATE(基礎データ入力!E11,基礎データ入力!F11,基礎データ入力!G11,基礎データ入力!H11,基礎データ入力!I11)</f>
        <v>－－</v>
      </c>
      <c r="O9" s="85"/>
      <c r="P9" s="85"/>
      <c r="Q9" s="85"/>
      <c r="R9" s="86" t="str">
        <f aca="false">CONCATENATE(基礎データ入力!L11,基礎データ入力!M11,基礎データ入力!N11,基礎データ入力!O11,基礎データ入力!P11)</f>
        <v>－－</v>
      </c>
      <c r="S9" s="86"/>
      <c r="T9" s="86"/>
      <c r="U9" s="86"/>
      <c r="V9" s="81"/>
      <c r="W9" s="81"/>
      <c r="X9" s="81"/>
    </row>
    <row r="11" customFormat="false" ht="30" hidden="false" customHeight="true" outlineLevel="0" collapsed="false">
      <c r="A11" s="87" t="s">
        <v>140</v>
      </c>
      <c r="B11" s="73" t="s">
        <v>141</v>
      </c>
      <c r="C11" s="73"/>
      <c r="D11" s="73"/>
      <c r="E11" s="88" t="str">
        <f aca="false">"オープン種目(@\"&amp;個人参加料&amp;")"</f>
        <v>オープン種目(@\1400)</v>
      </c>
      <c r="F11" s="88"/>
      <c r="G11" s="88"/>
      <c r="H11" s="85" t="str">
        <f aca="false">"ﾘﾚｰ種目(@\"&amp;リレー参加料&amp;")"</f>
        <v>ﾘﾚｰ種目(@\4000)</v>
      </c>
      <c r="I11" s="85"/>
      <c r="J11" s="73" t="s">
        <v>142</v>
      </c>
      <c r="K11" s="73"/>
      <c r="L11" s="73"/>
      <c r="M11" s="73"/>
      <c r="N11" s="75" t="s">
        <v>143</v>
      </c>
      <c r="O11" s="75"/>
      <c r="P11" s="75"/>
      <c r="Q11" s="75"/>
      <c r="R11" s="73" t="s">
        <v>144</v>
      </c>
      <c r="S11" s="73"/>
      <c r="T11" s="73"/>
      <c r="U11" s="89" t="n">
        <f aca="false">IF(入金月="","",入金月)</f>
        <v>3</v>
      </c>
      <c r="V11" s="90" t="s">
        <v>40</v>
      </c>
      <c r="W11" s="91" t="str">
        <f aca="false">IF(入金日="","",入金日)</f>
        <v/>
      </c>
      <c r="X11" s="91"/>
      <c r="Y11" s="92" t="s">
        <v>41</v>
      </c>
    </row>
    <row r="12" customFormat="false" ht="30" hidden="false" customHeight="true" outlineLevel="0" collapsed="false">
      <c r="A12" s="93" t="n">
        <f aca="false">男セット数</f>
        <v>0</v>
      </c>
      <c r="B12" s="94" t="s">
        <v>145</v>
      </c>
      <c r="C12" s="94"/>
      <c r="D12" s="93" t="n">
        <f aca="false">COUNT(Z16:Z35)</f>
        <v>0</v>
      </c>
      <c r="E12" s="95" t="n">
        <f aca="false">COUNT(I16:I35,Q16:Q35)</f>
        <v>0</v>
      </c>
      <c r="F12" s="95"/>
      <c r="G12" s="95"/>
      <c r="H12" s="96" t="n">
        <f aca="false">IF(男子参加,1,0)</f>
        <v>0</v>
      </c>
      <c r="I12" s="96"/>
      <c r="J12" s="97" t="n">
        <f aca="false">E12*個人参加料+H12*リレー参加料+A12*4000</f>
        <v>0</v>
      </c>
      <c r="K12" s="97"/>
      <c r="L12" s="97"/>
      <c r="M12" s="97"/>
      <c r="N12" s="98" t="n">
        <f aca="false">J12+女子申込!J12</f>
        <v>0</v>
      </c>
      <c r="O12" s="98"/>
      <c r="P12" s="98"/>
      <c r="Q12" s="98"/>
      <c r="R12" s="99" t="s">
        <v>146</v>
      </c>
      <c r="S12" s="99"/>
      <c r="T12" s="99"/>
      <c r="U12" s="100" t="n">
        <f aca="false">振り込み局</f>
        <v>0</v>
      </c>
      <c r="V12" s="101" t="s">
        <v>38</v>
      </c>
      <c r="W12" s="101"/>
      <c r="X12" s="101"/>
      <c r="Y12" s="101"/>
    </row>
    <row r="13" customFormat="false" ht="13.5" hidden="false" customHeight="true" outlineLevel="0" collapsed="false">
      <c r="C13" s="102" t="s">
        <v>147</v>
      </c>
      <c r="D13" s="103" t="s">
        <v>148</v>
      </c>
      <c r="E13" s="104" t="s">
        <v>149</v>
      </c>
      <c r="F13" s="105" t="s">
        <v>150</v>
      </c>
      <c r="G13" s="106" t="s">
        <v>151</v>
      </c>
      <c r="H13" s="106"/>
      <c r="I13" s="107"/>
      <c r="J13" s="108"/>
      <c r="K13" s="109"/>
      <c r="L13" s="109"/>
      <c r="M13" s="109"/>
      <c r="N13" s="109"/>
      <c r="O13" s="109"/>
      <c r="P13" s="109"/>
      <c r="Q13" s="107"/>
      <c r="R13" s="110"/>
      <c r="S13" s="111"/>
      <c r="T13" s="111"/>
      <c r="U13" s="111"/>
      <c r="V13" s="111"/>
      <c r="W13" s="111"/>
      <c r="X13" s="111"/>
      <c r="Y13" s="111"/>
    </row>
    <row r="14" customFormat="false" ht="30" hidden="false" customHeight="true" outlineLevel="0" collapsed="false">
      <c r="A14" s="112" t="s">
        <v>152</v>
      </c>
      <c r="B14" s="112"/>
      <c r="C14" s="102"/>
      <c r="D14" s="113" t="n">
        <f aca="false">男子データ入力!J3</f>
        <v>0</v>
      </c>
      <c r="E14" s="114" t="n">
        <f aca="false">男子データ入力!K3</f>
        <v>0</v>
      </c>
      <c r="F14" s="114" t="n">
        <f aca="false">男子データ入力!L3</f>
        <v>0</v>
      </c>
      <c r="G14" s="93" t="str">
        <f aca="false">RIGHT(FIXED((D14*10000+E14*100+F14)/100000,5),5)</f>
        <v>00000</v>
      </c>
      <c r="H14" s="93"/>
      <c r="I14" s="115" t="s">
        <v>153</v>
      </c>
      <c r="J14" s="115"/>
      <c r="K14" s="115"/>
      <c r="L14" s="115"/>
      <c r="M14" s="115"/>
      <c r="N14" s="115"/>
      <c r="O14" s="115"/>
      <c r="P14" s="115"/>
      <c r="Q14" s="115" t="s">
        <v>154</v>
      </c>
      <c r="R14" s="115"/>
      <c r="S14" s="115"/>
      <c r="T14" s="115"/>
      <c r="U14" s="115"/>
      <c r="V14" s="115"/>
      <c r="W14" s="115"/>
      <c r="X14" s="115"/>
      <c r="Y14" s="116" t="s">
        <v>155</v>
      </c>
    </row>
    <row r="15" customFormat="false" ht="28.5" hidden="false" customHeight="false" outlineLevel="0" collapsed="false">
      <c r="A15" s="117" t="s">
        <v>156</v>
      </c>
      <c r="B15" s="118" t="s">
        <v>157</v>
      </c>
      <c r="C15" s="119" t="s">
        <v>27</v>
      </c>
      <c r="D15" s="119" t="s">
        <v>28</v>
      </c>
      <c r="E15" s="119" t="s">
        <v>158</v>
      </c>
      <c r="F15" s="119" t="s">
        <v>159</v>
      </c>
      <c r="G15" s="120" t="s">
        <v>160</v>
      </c>
      <c r="H15" s="121" t="s">
        <v>161</v>
      </c>
      <c r="I15" s="122" t="s">
        <v>162</v>
      </c>
      <c r="J15" s="123" t="s">
        <v>148</v>
      </c>
      <c r="K15" s="124" t="s">
        <v>163</v>
      </c>
      <c r="L15" s="125" t="s">
        <v>164</v>
      </c>
      <c r="M15" s="126" t="s">
        <v>165</v>
      </c>
      <c r="N15" s="127" t="s">
        <v>166</v>
      </c>
      <c r="O15" s="127" t="s">
        <v>40</v>
      </c>
      <c r="P15" s="128" t="s">
        <v>41</v>
      </c>
      <c r="Q15" s="122" t="s">
        <v>162</v>
      </c>
      <c r="R15" s="123" t="s">
        <v>148</v>
      </c>
      <c r="S15" s="124" t="s">
        <v>163</v>
      </c>
      <c r="T15" s="125" t="s">
        <v>164</v>
      </c>
      <c r="U15" s="126" t="s">
        <v>165</v>
      </c>
      <c r="V15" s="127" t="s">
        <v>166</v>
      </c>
      <c r="W15" s="127" t="s">
        <v>40</v>
      </c>
      <c r="X15" s="128" t="s">
        <v>41</v>
      </c>
      <c r="Y15" s="129" t="s">
        <v>167</v>
      </c>
    </row>
    <row r="16" customFormat="false" ht="30" hidden="false" customHeight="true" outlineLevel="0" collapsed="false">
      <c r="A16" s="130"/>
      <c r="B16" s="131" t="str">
        <f aca="false">IF(男子参加=FALSE(),"",IF(男子データ入力!B8="","",男子データ入力!B8))</f>
        <v/>
      </c>
      <c r="C16" s="132" t="str">
        <f aca="false">IF(男子参加=FALSE(),"",IF(男子データ入力!C8="","",男子データ入力!C8))</f>
        <v/>
      </c>
      <c r="D16" s="132" t="str">
        <f aca="false">IF(男子参加=FALSE(),"",IF(男子データ入力!D8="","",男子データ入力!D8))</f>
        <v/>
      </c>
      <c r="E16" s="132" t="str">
        <f aca="false">IF(男子参加=FALSE(),"",IF(男子データ入力!E8="","",男子データ入力!E8))</f>
        <v/>
      </c>
      <c r="F16" s="132" t="str">
        <f aca="false">IF(男子参加=FALSE(),"",IF(男子データ入力!F8="","",男子データ入力!F8))</f>
        <v/>
      </c>
      <c r="G16" s="133" t="str">
        <f aca="false">IF(男子参加=FALSE(),"",IF(男子データ入力!G8="","",男子データ入力!G8))</f>
        <v/>
      </c>
      <c r="H16" s="134" t="str">
        <f aca="false">IF(男子参加=FALSE(),"",IF(男子データ入力!H8="","",男子データ入力!H8))</f>
        <v/>
      </c>
      <c r="I16" s="135" t="str">
        <f aca="false">IF(男子参加=FALSE(),"",IF(男子データ入力!I8="","",男子データ入力!I8))</f>
        <v/>
      </c>
      <c r="J16" s="136" t="str">
        <f aca="false">IF(男子参加=FALSE(),"",IF(男子データ入力!J8="","",男子データ入力!J8))</f>
        <v/>
      </c>
      <c r="K16" s="136" t="str">
        <f aca="false">IF(男子参加=FALSE(),"",IF(男子データ入力!K8="","",男子データ入力!K8))</f>
        <v/>
      </c>
      <c r="L16" s="137" t="str">
        <f aca="false">IF(男子参加=FALSE(),"",IF(男子データ入力!L8="","",男子データ入力!L8))</f>
        <v/>
      </c>
      <c r="M16" s="138"/>
      <c r="N16" s="139"/>
      <c r="O16" s="139"/>
      <c r="P16" s="137"/>
      <c r="Q16" s="135" t="str">
        <f aca="false">IF(男子データ入力!M8="","",男子データ入力!M8)</f>
        <v/>
      </c>
      <c r="R16" s="136" t="str">
        <f aca="false">IF(男子データ入力!N8="","",男子データ入力!N8)</f>
        <v/>
      </c>
      <c r="S16" s="136" t="str">
        <f aca="false">IF(男子データ入力!O8="","",男子データ入力!O8)</f>
        <v/>
      </c>
      <c r="T16" s="137" t="str">
        <f aca="false">IF(男子データ入力!P8="","",男子データ入力!P8)</f>
        <v/>
      </c>
      <c r="U16" s="140"/>
      <c r="V16" s="139"/>
      <c r="W16" s="139"/>
      <c r="X16" s="137"/>
      <c r="Y16" s="141" t="str">
        <f aca="false">IF(男子データ!C16="","",COUNT(I16,Q16))</f>
        <v/>
      </c>
      <c r="Z16" s="142" t="str">
        <f aca="false">IF(Y16="","",VALUE(Y16&amp;G16))</f>
        <v/>
      </c>
    </row>
    <row r="17" customFormat="false" ht="30" hidden="false" customHeight="true" outlineLevel="0" collapsed="false">
      <c r="A17" s="143"/>
      <c r="B17" s="144" t="str">
        <f aca="false">IF(男子参加=FALSE(),"",IF(男子データ入力!B9="","",男子データ入力!B9))</f>
        <v/>
      </c>
      <c r="C17" s="145" t="str">
        <f aca="false">IF(男子参加=FALSE(),"",IF(男子データ入力!C9="","",男子データ入力!C9))</f>
        <v/>
      </c>
      <c r="D17" s="145" t="str">
        <f aca="false">IF(男子参加=FALSE(),"",IF(男子データ入力!D9="","",男子データ入力!D9))</f>
        <v/>
      </c>
      <c r="E17" s="145" t="str">
        <f aca="false">IF(男子参加=FALSE(),"",IF(男子データ入力!E9="","",男子データ入力!E9))</f>
        <v/>
      </c>
      <c r="F17" s="145" t="str">
        <f aca="false">IF(男子参加=FALSE(),"",IF(男子データ入力!F9="","",男子データ入力!F9))</f>
        <v/>
      </c>
      <c r="G17" s="146" t="str">
        <f aca="false">IF(男子参加=FALSE(),"",IF(男子データ入力!G9="","",男子データ入力!G9))</f>
        <v/>
      </c>
      <c r="H17" s="147" t="str">
        <f aca="false">IF(男子参加=FALSE(),"",IF(男子データ入力!H9="","",男子データ入力!H9))</f>
        <v/>
      </c>
      <c r="I17" s="148" t="str">
        <f aca="false">IF(男子参加=FALSE(),"",IF(男子データ入力!I9="","",男子データ入力!I9))</f>
        <v/>
      </c>
      <c r="J17" s="149" t="str">
        <f aca="false">IF(男子参加=FALSE(),"",IF(男子データ入力!J9="","",男子データ入力!J9))</f>
        <v/>
      </c>
      <c r="K17" s="149" t="str">
        <f aca="false">IF(男子参加=FALSE(),"",IF(男子データ入力!K9="","",男子データ入力!K9))</f>
        <v/>
      </c>
      <c r="L17" s="150" t="str">
        <f aca="false">IF(男子参加=FALSE(),"",IF(男子データ入力!L9="","",男子データ入力!L9))</f>
        <v/>
      </c>
      <c r="M17" s="151"/>
      <c r="N17" s="152"/>
      <c r="O17" s="152"/>
      <c r="P17" s="150"/>
      <c r="Q17" s="148" t="str">
        <f aca="false">IF(男子データ入力!M9="","",男子データ入力!M9)</f>
        <v/>
      </c>
      <c r="R17" s="149" t="str">
        <f aca="false">IF(男子データ入力!N9="","",男子データ入力!N9)</f>
        <v/>
      </c>
      <c r="S17" s="149" t="str">
        <f aca="false">IF(男子データ入力!O9="","",男子データ入力!O9)</f>
        <v/>
      </c>
      <c r="T17" s="150" t="str">
        <f aca="false">IF(男子データ入力!P9="","",男子データ入力!P9)</f>
        <v/>
      </c>
      <c r="U17" s="151"/>
      <c r="V17" s="152"/>
      <c r="W17" s="152"/>
      <c r="X17" s="150"/>
      <c r="Y17" s="153" t="str">
        <f aca="false">IF(男子データ!C17="","",COUNT(I17,Q17))</f>
        <v/>
      </c>
      <c r="Z17" s="142" t="str">
        <f aca="false">IF(Y17="","",VALUE(Y17&amp;G17))</f>
        <v/>
      </c>
    </row>
    <row r="18" customFormat="false" ht="30" hidden="false" customHeight="true" outlineLevel="0" collapsed="false">
      <c r="A18" s="143"/>
      <c r="B18" s="144" t="str">
        <f aca="false">IF(男子参加=FALSE(),"",IF(男子データ入力!B10="","",男子データ入力!B10))</f>
        <v/>
      </c>
      <c r="C18" s="145" t="str">
        <f aca="false">IF(男子参加=FALSE(),"",IF(男子データ入力!C10="","",男子データ入力!C10))</f>
        <v/>
      </c>
      <c r="D18" s="145" t="str">
        <f aca="false">IF(男子参加=FALSE(),"",IF(男子データ入力!D10="","",男子データ入力!D10))</f>
        <v/>
      </c>
      <c r="E18" s="145" t="str">
        <f aca="false">IF(男子参加=FALSE(),"",IF(男子データ入力!E10="","",男子データ入力!E10))</f>
        <v/>
      </c>
      <c r="F18" s="145" t="str">
        <f aca="false">IF(男子参加=FALSE(),"",IF(男子データ入力!F10="","",男子データ入力!F10))</f>
        <v/>
      </c>
      <c r="G18" s="146" t="str">
        <f aca="false">IF(男子参加=FALSE(),"",IF(男子データ入力!G10="","",男子データ入力!G10))</f>
        <v/>
      </c>
      <c r="H18" s="147" t="str">
        <f aca="false">IF(男子参加=FALSE(),"",IF(男子データ入力!H10="","",男子データ入力!H10))</f>
        <v/>
      </c>
      <c r="I18" s="148" t="str">
        <f aca="false">IF(男子参加=FALSE(),"",IF(男子データ入力!I10="","",男子データ入力!I10))</f>
        <v/>
      </c>
      <c r="J18" s="149" t="str">
        <f aca="false">IF(男子参加=FALSE(),"",IF(男子データ入力!J10="","",男子データ入力!J10))</f>
        <v/>
      </c>
      <c r="K18" s="149" t="str">
        <f aca="false">IF(男子参加=FALSE(),"",IF(男子データ入力!K10="","",男子データ入力!K10))</f>
        <v/>
      </c>
      <c r="L18" s="150" t="str">
        <f aca="false">IF(男子参加=FALSE(),"",IF(男子データ入力!L10="","",男子データ入力!L10))</f>
        <v/>
      </c>
      <c r="M18" s="151"/>
      <c r="N18" s="152"/>
      <c r="O18" s="152"/>
      <c r="P18" s="150"/>
      <c r="Q18" s="148" t="str">
        <f aca="false">IF(男子データ入力!M10="","",男子データ入力!M10)</f>
        <v/>
      </c>
      <c r="R18" s="149" t="str">
        <f aca="false">IF(男子データ入力!N10="","",男子データ入力!N10)</f>
        <v/>
      </c>
      <c r="S18" s="149" t="str">
        <f aca="false">IF(男子データ入力!O10="","",男子データ入力!O10)</f>
        <v/>
      </c>
      <c r="T18" s="150" t="str">
        <f aca="false">IF(男子データ入力!P10="","",男子データ入力!P10)</f>
        <v/>
      </c>
      <c r="U18" s="151"/>
      <c r="V18" s="152"/>
      <c r="W18" s="152"/>
      <c r="X18" s="150"/>
      <c r="Y18" s="153" t="str">
        <f aca="false">IF(男子データ!C18="","",COUNT(I18,Q18))</f>
        <v/>
      </c>
      <c r="Z18" s="142" t="str">
        <f aca="false">IF(Y18="","",VALUE(Y18&amp;G18))</f>
        <v/>
      </c>
    </row>
    <row r="19" customFormat="false" ht="30" hidden="false" customHeight="true" outlineLevel="0" collapsed="false">
      <c r="A19" s="143"/>
      <c r="B19" s="144" t="str">
        <f aca="false">IF(男子参加=FALSE(),"",IF(男子データ入力!B11="","",男子データ入力!B11))</f>
        <v/>
      </c>
      <c r="C19" s="145" t="str">
        <f aca="false">IF(男子参加=FALSE(),"",IF(男子データ入力!C11="","",男子データ入力!C11))</f>
        <v/>
      </c>
      <c r="D19" s="145" t="str">
        <f aca="false">IF(男子参加=FALSE(),"",IF(男子データ入力!D11="","",男子データ入力!D11))</f>
        <v/>
      </c>
      <c r="E19" s="145" t="str">
        <f aca="false">IF(男子参加=FALSE(),"",IF(男子データ入力!E11="","",男子データ入力!E11))</f>
        <v/>
      </c>
      <c r="F19" s="145" t="str">
        <f aca="false">IF(男子参加=FALSE(),"",IF(男子データ入力!F11="","",男子データ入力!F11))</f>
        <v/>
      </c>
      <c r="G19" s="146" t="str">
        <f aca="false">IF(男子参加=FALSE(),"",IF(男子データ入力!G11="","",男子データ入力!G11))</f>
        <v/>
      </c>
      <c r="H19" s="147" t="str">
        <f aca="false">IF(男子参加=FALSE(),"",IF(男子データ入力!H11="","",男子データ入力!H11))</f>
        <v/>
      </c>
      <c r="I19" s="148" t="str">
        <f aca="false">IF(男子参加=FALSE(),"",IF(男子データ入力!I11="","",男子データ入力!I11))</f>
        <v/>
      </c>
      <c r="J19" s="149" t="str">
        <f aca="false">IF(男子参加=FALSE(),"",IF(男子データ入力!J11="","",男子データ入力!J11))</f>
        <v/>
      </c>
      <c r="K19" s="149" t="str">
        <f aca="false">IF(男子参加=FALSE(),"",IF(男子データ入力!K11="","",男子データ入力!K11))</f>
        <v/>
      </c>
      <c r="L19" s="150" t="str">
        <f aca="false">IF(男子参加=FALSE(),"",IF(男子データ入力!L11="","",男子データ入力!L11))</f>
        <v/>
      </c>
      <c r="M19" s="151"/>
      <c r="N19" s="152"/>
      <c r="O19" s="152"/>
      <c r="P19" s="150"/>
      <c r="Q19" s="148" t="str">
        <f aca="false">IF(男子データ入力!M11="","",男子データ入力!M11)</f>
        <v/>
      </c>
      <c r="R19" s="149" t="str">
        <f aca="false">IF(男子データ入力!N11="","",男子データ入力!N11)</f>
        <v/>
      </c>
      <c r="S19" s="149" t="str">
        <f aca="false">IF(男子データ入力!O11="","",男子データ入力!O11)</f>
        <v/>
      </c>
      <c r="T19" s="150" t="str">
        <f aca="false">IF(男子データ入力!P11="","",男子データ入力!P11)</f>
        <v/>
      </c>
      <c r="U19" s="151"/>
      <c r="V19" s="152"/>
      <c r="W19" s="152"/>
      <c r="X19" s="150"/>
      <c r="Y19" s="153" t="str">
        <f aca="false">IF(男子データ!C19="","",COUNT(I19,Q19))</f>
        <v/>
      </c>
      <c r="Z19" s="142" t="str">
        <f aca="false">IF(Y19="","",VALUE(Y19&amp;G19))</f>
        <v/>
      </c>
    </row>
    <row r="20" customFormat="false" ht="30" hidden="false" customHeight="true" outlineLevel="0" collapsed="false">
      <c r="A20" s="143"/>
      <c r="B20" s="144" t="str">
        <f aca="false">IF(男子参加=FALSE(),"",IF(男子データ入力!B12="","",男子データ入力!B12))</f>
        <v/>
      </c>
      <c r="C20" s="145" t="str">
        <f aca="false">IF(男子参加=FALSE(),"",IF(男子データ入力!C12="","",男子データ入力!C12))</f>
        <v/>
      </c>
      <c r="D20" s="145" t="str">
        <f aca="false">IF(男子参加=FALSE(),"",IF(男子データ入力!D12="","",男子データ入力!D12))</f>
        <v/>
      </c>
      <c r="E20" s="145" t="str">
        <f aca="false">IF(男子参加=FALSE(),"",IF(男子データ入力!E12="","",男子データ入力!E12))</f>
        <v/>
      </c>
      <c r="F20" s="145" t="str">
        <f aca="false">IF(男子参加=FALSE(),"",IF(男子データ入力!F12="","",男子データ入力!F12))</f>
        <v/>
      </c>
      <c r="G20" s="146" t="str">
        <f aca="false">IF(男子参加=FALSE(),"",IF(男子データ入力!G12="","",男子データ入力!G12))</f>
        <v/>
      </c>
      <c r="H20" s="147" t="str">
        <f aca="false">IF(男子参加=FALSE(),"",IF(男子データ入力!H12="","",男子データ入力!H12))</f>
        <v/>
      </c>
      <c r="I20" s="148" t="str">
        <f aca="false">IF(男子参加=FALSE(),"",IF(男子データ入力!I12="","",男子データ入力!I12))</f>
        <v/>
      </c>
      <c r="J20" s="149" t="str">
        <f aca="false">IF(男子参加=FALSE(),"",IF(男子データ入力!J12="","",男子データ入力!J12))</f>
        <v/>
      </c>
      <c r="K20" s="149" t="str">
        <f aca="false">IF(男子参加=FALSE(),"",IF(男子データ入力!K12="","",男子データ入力!K12))</f>
        <v/>
      </c>
      <c r="L20" s="150" t="str">
        <f aca="false">IF(男子参加=FALSE(),"",IF(男子データ入力!L12="","",男子データ入力!L12))</f>
        <v/>
      </c>
      <c r="M20" s="151"/>
      <c r="N20" s="152"/>
      <c r="O20" s="152"/>
      <c r="P20" s="150"/>
      <c r="Q20" s="148" t="str">
        <f aca="false">IF(男子データ入力!M12="","",男子データ入力!M12)</f>
        <v/>
      </c>
      <c r="R20" s="149" t="str">
        <f aca="false">IF(男子データ入力!N12="","",男子データ入力!N12)</f>
        <v/>
      </c>
      <c r="S20" s="149" t="str">
        <f aca="false">IF(男子データ入力!O12="","",男子データ入力!O12)</f>
        <v/>
      </c>
      <c r="T20" s="150" t="str">
        <f aca="false">IF(男子データ入力!P12="","",男子データ入力!P12)</f>
        <v/>
      </c>
      <c r="U20" s="151"/>
      <c r="V20" s="152"/>
      <c r="W20" s="152"/>
      <c r="X20" s="150"/>
      <c r="Y20" s="153" t="str">
        <f aca="false">IF(男子データ!C20="","",COUNT(I20,Q20))</f>
        <v/>
      </c>
      <c r="Z20" s="142" t="str">
        <f aca="false">IF(Y20="","",VALUE(Y20&amp;G20))</f>
        <v/>
      </c>
    </row>
    <row r="21" customFormat="false" ht="30" hidden="false" customHeight="true" outlineLevel="0" collapsed="false">
      <c r="A21" s="143"/>
      <c r="B21" s="144" t="str">
        <f aca="false">IF(男子参加=FALSE(),"",IF(男子データ入力!B13="","",男子データ入力!B13))</f>
        <v/>
      </c>
      <c r="C21" s="145" t="str">
        <f aca="false">IF(男子参加=FALSE(),"",IF(男子データ入力!C13="","",男子データ入力!C13))</f>
        <v/>
      </c>
      <c r="D21" s="145" t="str">
        <f aca="false">IF(男子参加=FALSE(),"",IF(男子データ入力!D13="","",男子データ入力!D13))</f>
        <v/>
      </c>
      <c r="E21" s="145" t="str">
        <f aca="false">IF(男子参加=FALSE(),"",IF(男子データ入力!E13="","",男子データ入力!E13))</f>
        <v/>
      </c>
      <c r="F21" s="145" t="str">
        <f aca="false">IF(男子参加=FALSE(),"",IF(男子データ入力!F13="","",男子データ入力!F13))</f>
        <v/>
      </c>
      <c r="G21" s="146" t="str">
        <f aca="false">IF(男子参加=FALSE(),"",IF(男子データ入力!G13="","",男子データ入力!G13))</f>
        <v/>
      </c>
      <c r="H21" s="147" t="str">
        <f aca="false">IF(男子参加=FALSE(),"",IF(男子データ入力!H13="","",男子データ入力!H13))</f>
        <v/>
      </c>
      <c r="I21" s="148" t="str">
        <f aca="false">IF(男子参加=FALSE(),"",IF(男子データ入力!I13="","",男子データ入力!I13))</f>
        <v/>
      </c>
      <c r="J21" s="149" t="str">
        <f aca="false">IF(男子参加=FALSE(),"",IF(男子データ入力!J13="","",男子データ入力!J13))</f>
        <v/>
      </c>
      <c r="K21" s="149" t="str">
        <f aca="false">IF(男子参加=FALSE(),"",IF(男子データ入力!K13="","",男子データ入力!K13))</f>
        <v/>
      </c>
      <c r="L21" s="150" t="str">
        <f aca="false">IF(男子参加=FALSE(),"",IF(男子データ入力!L13="","",男子データ入力!L13))</f>
        <v/>
      </c>
      <c r="M21" s="151"/>
      <c r="N21" s="152"/>
      <c r="O21" s="152"/>
      <c r="P21" s="150"/>
      <c r="Q21" s="148" t="str">
        <f aca="false">IF(男子データ入力!M13="","",男子データ入力!M13)</f>
        <v/>
      </c>
      <c r="R21" s="149" t="str">
        <f aca="false">IF(男子データ入力!N13="","",男子データ入力!N13)</f>
        <v/>
      </c>
      <c r="S21" s="149" t="str">
        <f aca="false">IF(男子データ入力!O13="","",男子データ入力!O13)</f>
        <v/>
      </c>
      <c r="T21" s="150" t="str">
        <f aca="false">IF(男子データ入力!P13="","",男子データ入力!P13)</f>
        <v/>
      </c>
      <c r="U21" s="151"/>
      <c r="V21" s="152"/>
      <c r="W21" s="152"/>
      <c r="X21" s="150"/>
      <c r="Y21" s="153" t="str">
        <f aca="false">IF(男子データ!C21="","",COUNT(I21,Q21))</f>
        <v/>
      </c>
      <c r="Z21" s="142" t="str">
        <f aca="false">IF(Y21="","",VALUE(Y21&amp;G21))</f>
        <v/>
      </c>
    </row>
    <row r="22" customFormat="false" ht="30" hidden="false" customHeight="true" outlineLevel="0" collapsed="false">
      <c r="A22" s="143"/>
      <c r="B22" s="144" t="str">
        <f aca="false">IF(男子参加=FALSE(),"",IF(男子データ入力!B14="","",男子データ入力!B14))</f>
        <v/>
      </c>
      <c r="C22" s="145" t="str">
        <f aca="false">IF(男子参加=FALSE(),"",IF(男子データ入力!C14="","",男子データ入力!C14))</f>
        <v/>
      </c>
      <c r="D22" s="145" t="str">
        <f aca="false">IF(男子参加=FALSE(),"",IF(男子データ入力!D14="","",男子データ入力!D14))</f>
        <v/>
      </c>
      <c r="E22" s="145" t="str">
        <f aca="false">IF(男子参加=FALSE(),"",IF(男子データ入力!E14="","",男子データ入力!E14))</f>
        <v/>
      </c>
      <c r="F22" s="145" t="str">
        <f aca="false">IF(男子参加=FALSE(),"",IF(男子データ入力!F14="","",男子データ入力!F14))</f>
        <v/>
      </c>
      <c r="G22" s="146" t="str">
        <f aca="false">IF(男子参加=FALSE(),"",IF(男子データ入力!G14="","",男子データ入力!G14))</f>
        <v/>
      </c>
      <c r="H22" s="147" t="str">
        <f aca="false">IF(男子参加=FALSE(),"",IF(男子データ入力!H14="","",男子データ入力!H14))</f>
        <v/>
      </c>
      <c r="I22" s="148" t="str">
        <f aca="false">IF(男子参加=FALSE(),"",IF(男子データ入力!I14="","",男子データ入力!I14))</f>
        <v/>
      </c>
      <c r="J22" s="149" t="str">
        <f aca="false">IF(男子参加=FALSE(),"",IF(男子データ入力!J14="","",男子データ入力!J14))</f>
        <v/>
      </c>
      <c r="K22" s="149" t="str">
        <f aca="false">IF(男子参加=FALSE(),"",IF(男子データ入力!K14="","",男子データ入力!K14))</f>
        <v/>
      </c>
      <c r="L22" s="150" t="str">
        <f aca="false">IF(男子参加=FALSE(),"",IF(男子データ入力!L14="","",男子データ入力!L14))</f>
        <v/>
      </c>
      <c r="M22" s="151"/>
      <c r="N22" s="152"/>
      <c r="O22" s="152"/>
      <c r="P22" s="150"/>
      <c r="Q22" s="148" t="str">
        <f aca="false">IF(男子データ入力!M14="","",男子データ入力!M14)</f>
        <v/>
      </c>
      <c r="R22" s="149" t="str">
        <f aca="false">IF(男子データ入力!N14="","",男子データ入力!N14)</f>
        <v/>
      </c>
      <c r="S22" s="149" t="str">
        <f aca="false">IF(男子データ入力!O14="","",男子データ入力!O14)</f>
        <v/>
      </c>
      <c r="T22" s="150" t="str">
        <f aca="false">IF(男子データ入力!P14="","",男子データ入力!P14)</f>
        <v/>
      </c>
      <c r="U22" s="151"/>
      <c r="V22" s="152"/>
      <c r="W22" s="152"/>
      <c r="X22" s="150"/>
      <c r="Y22" s="153" t="str">
        <f aca="false">IF(男子データ!C22="","",COUNT(I22,Q22))</f>
        <v/>
      </c>
      <c r="Z22" s="142" t="str">
        <f aca="false">IF(Y22="","",VALUE(Y22&amp;G22))</f>
        <v/>
      </c>
    </row>
    <row r="23" customFormat="false" ht="30" hidden="false" customHeight="true" outlineLevel="0" collapsed="false">
      <c r="A23" s="143"/>
      <c r="B23" s="144" t="str">
        <f aca="false">IF(男子参加=FALSE(),"",IF(男子データ入力!B15="","",男子データ入力!B15))</f>
        <v/>
      </c>
      <c r="C23" s="145" t="str">
        <f aca="false">IF(男子参加=FALSE(),"",IF(男子データ入力!C15="","",男子データ入力!C15))</f>
        <v/>
      </c>
      <c r="D23" s="145" t="str">
        <f aca="false">IF(男子参加=FALSE(),"",IF(男子データ入力!D15="","",男子データ入力!D15))</f>
        <v/>
      </c>
      <c r="E23" s="145" t="str">
        <f aca="false">IF(男子参加=FALSE(),"",IF(男子データ入力!E15="","",男子データ入力!E15))</f>
        <v/>
      </c>
      <c r="F23" s="145" t="str">
        <f aca="false">IF(男子参加=FALSE(),"",IF(男子データ入力!F15="","",男子データ入力!F15))</f>
        <v/>
      </c>
      <c r="G23" s="146" t="str">
        <f aca="false">IF(男子参加=FALSE(),"",IF(男子データ入力!G15="","",男子データ入力!G15))</f>
        <v/>
      </c>
      <c r="H23" s="147" t="str">
        <f aca="false">IF(男子参加=FALSE(),"",IF(男子データ入力!H15="","",男子データ入力!H15))</f>
        <v/>
      </c>
      <c r="I23" s="148" t="str">
        <f aca="false">IF(男子参加=FALSE(),"",IF(男子データ入力!I15="","",男子データ入力!I15))</f>
        <v/>
      </c>
      <c r="J23" s="149" t="str">
        <f aca="false">IF(男子参加=FALSE(),"",IF(男子データ入力!J15="","",男子データ入力!J15))</f>
        <v/>
      </c>
      <c r="K23" s="149" t="str">
        <f aca="false">IF(男子参加=FALSE(),"",IF(男子データ入力!K15="","",男子データ入力!K15))</f>
        <v/>
      </c>
      <c r="L23" s="150" t="str">
        <f aca="false">IF(男子参加=FALSE(),"",IF(男子データ入力!L15="","",男子データ入力!L15))</f>
        <v/>
      </c>
      <c r="M23" s="151"/>
      <c r="N23" s="152"/>
      <c r="O23" s="152"/>
      <c r="P23" s="150"/>
      <c r="Q23" s="148" t="str">
        <f aca="false">IF(男子データ入力!M15="","",男子データ入力!M15)</f>
        <v/>
      </c>
      <c r="R23" s="149" t="str">
        <f aca="false">IF(男子データ入力!N15="","",男子データ入力!N15)</f>
        <v/>
      </c>
      <c r="S23" s="149" t="str">
        <f aca="false">IF(男子データ入力!O15="","",男子データ入力!O15)</f>
        <v/>
      </c>
      <c r="T23" s="150" t="str">
        <f aca="false">IF(男子データ入力!P15="","",男子データ入力!P15)</f>
        <v/>
      </c>
      <c r="U23" s="151"/>
      <c r="V23" s="152"/>
      <c r="W23" s="152"/>
      <c r="X23" s="150"/>
      <c r="Y23" s="153" t="str">
        <f aca="false">IF(男子データ!C23="","",COUNT(I23,Q23))</f>
        <v/>
      </c>
      <c r="Z23" s="142" t="str">
        <f aca="false">IF(Y23="","",VALUE(Y23&amp;G23))</f>
        <v/>
      </c>
    </row>
    <row r="24" customFormat="false" ht="30" hidden="false" customHeight="true" outlineLevel="0" collapsed="false">
      <c r="A24" s="143"/>
      <c r="B24" s="144" t="str">
        <f aca="false">IF(男子参加=FALSE(),"",IF(男子データ入力!B16="","",男子データ入力!B16))</f>
        <v/>
      </c>
      <c r="C24" s="145" t="str">
        <f aca="false">IF(男子参加=FALSE(),"",IF(男子データ入力!C16="","",男子データ入力!C16))</f>
        <v/>
      </c>
      <c r="D24" s="145" t="str">
        <f aca="false">IF(男子参加=FALSE(),"",IF(男子データ入力!D16="","",男子データ入力!D16))</f>
        <v/>
      </c>
      <c r="E24" s="145" t="str">
        <f aca="false">IF(男子参加=FALSE(),"",IF(男子データ入力!E16="","",男子データ入力!E16))</f>
        <v/>
      </c>
      <c r="F24" s="145" t="str">
        <f aca="false">IF(男子参加=FALSE(),"",IF(男子データ入力!F16="","",男子データ入力!F16))</f>
        <v/>
      </c>
      <c r="G24" s="146" t="str">
        <f aca="false">IF(男子参加=FALSE(),"",IF(男子データ入力!G16="","",男子データ入力!G16))</f>
        <v/>
      </c>
      <c r="H24" s="147" t="str">
        <f aca="false">IF(男子参加=FALSE(),"",IF(男子データ入力!H16="","",男子データ入力!H16))</f>
        <v/>
      </c>
      <c r="I24" s="148" t="str">
        <f aca="false">IF(男子参加=FALSE(),"",IF(男子データ入力!I16="","",男子データ入力!I16))</f>
        <v/>
      </c>
      <c r="J24" s="149" t="str">
        <f aca="false">IF(男子参加=FALSE(),"",IF(男子データ入力!J16="","",男子データ入力!J16))</f>
        <v/>
      </c>
      <c r="K24" s="149" t="str">
        <f aca="false">IF(男子参加=FALSE(),"",IF(男子データ入力!K16="","",男子データ入力!K16))</f>
        <v/>
      </c>
      <c r="L24" s="150" t="str">
        <f aca="false">IF(男子参加=FALSE(),"",IF(男子データ入力!L16="","",男子データ入力!L16))</f>
        <v/>
      </c>
      <c r="M24" s="151"/>
      <c r="N24" s="152"/>
      <c r="O24" s="152"/>
      <c r="P24" s="150"/>
      <c r="Q24" s="148" t="str">
        <f aca="false">IF(男子データ入力!M16="","",男子データ入力!M16)</f>
        <v/>
      </c>
      <c r="R24" s="149" t="str">
        <f aca="false">IF(男子データ入力!N16="","",男子データ入力!N16)</f>
        <v/>
      </c>
      <c r="S24" s="149" t="str">
        <f aca="false">IF(男子データ入力!O16="","",男子データ入力!O16)</f>
        <v/>
      </c>
      <c r="T24" s="150" t="str">
        <f aca="false">IF(男子データ入力!P16="","",男子データ入力!P16)</f>
        <v/>
      </c>
      <c r="U24" s="151"/>
      <c r="V24" s="152"/>
      <c r="W24" s="152"/>
      <c r="X24" s="150"/>
      <c r="Y24" s="153" t="str">
        <f aca="false">IF(男子データ!C24="","",COUNT(I24,Q24))</f>
        <v/>
      </c>
      <c r="Z24" s="142" t="str">
        <f aca="false">IF(Y24="","",VALUE(Y24&amp;G24))</f>
        <v/>
      </c>
    </row>
    <row r="25" customFormat="false" ht="30" hidden="false" customHeight="true" outlineLevel="0" collapsed="false">
      <c r="A25" s="143"/>
      <c r="B25" s="144" t="str">
        <f aca="false">IF(男子参加=FALSE(),"",IF(男子データ入力!B17="","",男子データ入力!B17))</f>
        <v/>
      </c>
      <c r="C25" s="145" t="str">
        <f aca="false">IF(男子参加=FALSE(),"",IF(男子データ入力!C17="","",男子データ入力!C17))</f>
        <v/>
      </c>
      <c r="D25" s="145" t="str">
        <f aca="false">IF(男子参加=FALSE(),"",IF(男子データ入力!D17="","",男子データ入力!D17))</f>
        <v/>
      </c>
      <c r="E25" s="145" t="str">
        <f aca="false">IF(男子参加=FALSE(),"",IF(男子データ入力!E17="","",男子データ入力!E17))</f>
        <v/>
      </c>
      <c r="F25" s="145" t="str">
        <f aca="false">IF(男子参加=FALSE(),"",IF(男子データ入力!F17="","",男子データ入力!F17))</f>
        <v/>
      </c>
      <c r="G25" s="146" t="str">
        <f aca="false">IF(男子参加=FALSE(),"",IF(男子データ入力!G17="","",男子データ入力!G17))</f>
        <v/>
      </c>
      <c r="H25" s="147" t="str">
        <f aca="false">IF(男子参加=FALSE(),"",IF(男子データ入力!H17="","",男子データ入力!H17))</f>
        <v/>
      </c>
      <c r="I25" s="148" t="str">
        <f aca="false">IF(男子参加=FALSE(),"",IF(男子データ入力!I17="","",男子データ入力!I17))</f>
        <v/>
      </c>
      <c r="J25" s="149" t="str">
        <f aca="false">IF(男子参加=FALSE(),"",IF(男子データ入力!J17="","",男子データ入力!J17))</f>
        <v/>
      </c>
      <c r="K25" s="149" t="str">
        <f aca="false">IF(男子参加=FALSE(),"",IF(男子データ入力!K17="","",男子データ入力!K17))</f>
        <v/>
      </c>
      <c r="L25" s="150" t="str">
        <f aca="false">IF(男子参加=FALSE(),"",IF(男子データ入力!L17="","",男子データ入力!L17))</f>
        <v/>
      </c>
      <c r="M25" s="151"/>
      <c r="N25" s="152"/>
      <c r="O25" s="152"/>
      <c r="P25" s="150"/>
      <c r="Q25" s="148" t="str">
        <f aca="false">IF(男子データ入力!M17="","",男子データ入力!M17)</f>
        <v/>
      </c>
      <c r="R25" s="149" t="str">
        <f aca="false">IF(男子データ入力!N17="","",男子データ入力!N17)</f>
        <v/>
      </c>
      <c r="S25" s="149" t="str">
        <f aca="false">IF(男子データ入力!O17="","",男子データ入力!O17)</f>
        <v/>
      </c>
      <c r="T25" s="150" t="str">
        <f aca="false">IF(男子データ入力!P17="","",男子データ入力!P17)</f>
        <v/>
      </c>
      <c r="U25" s="151"/>
      <c r="V25" s="152"/>
      <c r="W25" s="152"/>
      <c r="X25" s="150"/>
      <c r="Y25" s="153" t="str">
        <f aca="false">IF(男子データ!C25="","",COUNT(I25,Q25))</f>
        <v/>
      </c>
      <c r="Z25" s="142" t="str">
        <f aca="false">IF(Y25="","",VALUE(Y25&amp;G25))</f>
        <v/>
      </c>
    </row>
    <row r="26" customFormat="false" ht="30" hidden="false" customHeight="true" outlineLevel="0" collapsed="false">
      <c r="A26" s="143"/>
      <c r="B26" s="144" t="str">
        <f aca="false">IF(男子参加=FALSE(),"",IF(男子データ入力!B18="","",男子データ入力!B18))</f>
        <v/>
      </c>
      <c r="C26" s="145" t="str">
        <f aca="false">IF(男子参加=FALSE(),"",IF(男子データ入力!C18="","",男子データ入力!C18))</f>
        <v/>
      </c>
      <c r="D26" s="145" t="str">
        <f aca="false">IF(男子参加=FALSE(),"",IF(男子データ入力!D18="","",男子データ入力!D18))</f>
        <v/>
      </c>
      <c r="E26" s="145" t="str">
        <f aca="false">IF(男子参加=FALSE(),"",IF(男子データ入力!E18="","",男子データ入力!E18))</f>
        <v/>
      </c>
      <c r="F26" s="145" t="str">
        <f aca="false">IF(男子参加=FALSE(),"",IF(男子データ入力!F18="","",男子データ入力!F18))</f>
        <v/>
      </c>
      <c r="G26" s="146" t="str">
        <f aca="false">IF(男子参加=FALSE(),"",IF(男子データ入力!G18="","",男子データ入力!G18))</f>
        <v/>
      </c>
      <c r="H26" s="147" t="str">
        <f aca="false">IF(男子参加=FALSE(),"",IF(男子データ入力!H18="","",男子データ入力!H18))</f>
        <v/>
      </c>
      <c r="I26" s="148" t="str">
        <f aca="false">IF(男子参加=FALSE(),"",IF(男子データ入力!I18="","",男子データ入力!I18))</f>
        <v/>
      </c>
      <c r="J26" s="149" t="str">
        <f aca="false">IF(男子参加=FALSE(),"",IF(男子データ入力!J18="","",男子データ入力!J18))</f>
        <v/>
      </c>
      <c r="K26" s="149" t="str">
        <f aca="false">IF(男子参加=FALSE(),"",IF(男子データ入力!K18="","",男子データ入力!K18))</f>
        <v/>
      </c>
      <c r="L26" s="150" t="str">
        <f aca="false">IF(男子参加=FALSE(),"",IF(男子データ入力!L18="","",男子データ入力!L18))</f>
        <v/>
      </c>
      <c r="M26" s="151"/>
      <c r="N26" s="152"/>
      <c r="O26" s="152"/>
      <c r="P26" s="150"/>
      <c r="Q26" s="148" t="str">
        <f aca="false">IF(男子データ入力!M18="","",男子データ入力!M18)</f>
        <v/>
      </c>
      <c r="R26" s="149" t="str">
        <f aca="false">IF(男子データ入力!N18="","",男子データ入力!N18)</f>
        <v/>
      </c>
      <c r="S26" s="149" t="str">
        <f aca="false">IF(男子データ入力!O18="","",男子データ入力!O18)</f>
        <v/>
      </c>
      <c r="T26" s="150" t="str">
        <f aca="false">IF(男子データ入力!P18="","",男子データ入力!P18)</f>
        <v/>
      </c>
      <c r="U26" s="151"/>
      <c r="V26" s="152"/>
      <c r="W26" s="152"/>
      <c r="X26" s="150"/>
      <c r="Y26" s="153" t="str">
        <f aca="false">IF(男子データ!C26="","",COUNT(I26,Q26))</f>
        <v/>
      </c>
      <c r="Z26" s="142" t="str">
        <f aca="false">IF(Y26="","",VALUE(Y26&amp;G26))</f>
        <v/>
      </c>
    </row>
    <row r="27" customFormat="false" ht="30" hidden="false" customHeight="true" outlineLevel="0" collapsed="false">
      <c r="A27" s="143"/>
      <c r="B27" s="144" t="str">
        <f aca="false">IF(男子参加=FALSE(),"",IF(男子データ入力!B19="","",男子データ入力!B19))</f>
        <v/>
      </c>
      <c r="C27" s="145" t="str">
        <f aca="false">IF(男子参加=FALSE(),"",IF(男子データ入力!C19="","",男子データ入力!C19))</f>
        <v/>
      </c>
      <c r="D27" s="145" t="str">
        <f aca="false">IF(男子参加=FALSE(),"",IF(男子データ入力!D19="","",男子データ入力!D19))</f>
        <v/>
      </c>
      <c r="E27" s="145" t="str">
        <f aca="false">IF(男子参加=FALSE(),"",IF(男子データ入力!E19="","",男子データ入力!E19))</f>
        <v/>
      </c>
      <c r="F27" s="145" t="str">
        <f aca="false">IF(男子参加=FALSE(),"",IF(男子データ入力!F19="","",男子データ入力!F19))</f>
        <v/>
      </c>
      <c r="G27" s="146" t="str">
        <f aca="false">IF(男子参加=FALSE(),"",IF(男子データ入力!G19="","",男子データ入力!G19))</f>
        <v/>
      </c>
      <c r="H27" s="147" t="str">
        <f aca="false">IF(男子参加=FALSE(),"",IF(男子データ入力!H19="","",男子データ入力!H19))</f>
        <v/>
      </c>
      <c r="I27" s="148" t="str">
        <f aca="false">IF(男子参加=FALSE(),"",IF(男子データ入力!I19="","",男子データ入力!I19))</f>
        <v/>
      </c>
      <c r="J27" s="149" t="str">
        <f aca="false">IF(男子参加=FALSE(),"",IF(男子データ入力!J19="","",男子データ入力!J19))</f>
        <v/>
      </c>
      <c r="K27" s="149" t="str">
        <f aca="false">IF(男子参加=FALSE(),"",IF(男子データ入力!K19="","",男子データ入力!K19))</f>
        <v/>
      </c>
      <c r="L27" s="150" t="str">
        <f aca="false">IF(男子参加=FALSE(),"",IF(男子データ入力!L19="","",男子データ入力!L19))</f>
        <v/>
      </c>
      <c r="M27" s="151"/>
      <c r="N27" s="152"/>
      <c r="O27" s="152"/>
      <c r="P27" s="150"/>
      <c r="Q27" s="148" t="str">
        <f aca="false">IF(男子データ入力!M19="","",男子データ入力!M19)</f>
        <v/>
      </c>
      <c r="R27" s="149" t="str">
        <f aca="false">IF(男子データ入力!N19="","",男子データ入力!N19)</f>
        <v/>
      </c>
      <c r="S27" s="149" t="str">
        <f aca="false">IF(男子データ入力!O19="","",男子データ入力!O19)</f>
        <v/>
      </c>
      <c r="T27" s="150" t="str">
        <f aca="false">IF(男子データ入力!P19="","",男子データ入力!P19)</f>
        <v/>
      </c>
      <c r="U27" s="151"/>
      <c r="V27" s="152"/>
      <c r="W27" s="152"/>
      <c r="X27" s="150"/>
      <c r="Y27" s="153" t="str">
        <f aca="false">IF(男子データ!C27="","",COUNT(I27,Q27))</f>
        <v/>
      </c>
      <c r="Z27" s="142" t="str">
        <f aca="false">IF(Y27="","",VALUE(Y27&amp;G27))</f>
        <v/>
      </c>
    </row>
    <row r="28" customFormat="false" ht="30" hidden="false" customHeight="true" outlineLevel="0" collapsed="false">
      <c r="A28" s="143"/>
      <c r="B28" s="144" t="str">
        <f aca="false">IF(男子参加=FALSE(),"",IF(男子データ入力!B20="","",男子データ入力!B20))</f>
        <v/>
      </c>
      <c r="C28" s="145" t="str">
        <f aca="false">IF(男子参加=FALSE(),"",IF(男子データ入力!C20="","",男子データ入力!C20))</f>
        <v/>
      </c>
      <c r="D28" s="145" t="str">
        <f aca="false">IF(男子参加=FALSE(),"",IF(男子データ入力!D20="","",男子データ入力!D20))</f>
        <v/>
      </c>
      <c r="E28" s="145" t="str">
        <f aca="false">IF(男子参加=FALSE(),"",IF(男子データ入力!E20="","",男子データ入力!E20))</f>
        <v/>
      </c>
      <c r="F28" s="145" t="str">
        <f aca="false">IF(男子参加=FALSE(),"",IF(男子データ入力!F20="","",男子データ入力!F20))</f>
        <v/>
      </c>
      <c r="G28" s="146" t="str">
        <f aca="false">IF(男子参加=FALSE(),"",IF(男子データ入力!G20="","",男子データ入力!G20))</f>
        <v/>
      </c>
      <c r="H28" s="147" t="str">
        <f aca="false">IF(男子参加=FALSE(),"",IF(男子データ入力!H20="","",男子データ入力!H20))</f>
        <v/>
      </c>
      <c r="I28" s="148" t="str">
        <f aca="false">IF(男子参加=FALSE(),"",IF(男子データ入力!I20="","",男子データ入力!I20))</f>
        <v/>
      </c>
      <c r="J28" s="149" t="str">
        <f aca="false">IF(男子参加=FALSE(),"",IF(男子データ入力!J20="","",男子データ入力!J20))</f>
        <v/>
      </c>
      <c r="K28" s="149" t="str">
        <f aca="false">IF(男子参加=FALSE(),"",IF(男子データ入力!K20="","",男子データ入力!K20))</f>
        <v/>
      </c>
      <c r="L28" s="150" t="str">
        <f aca="false">IF(男子参加=FALSE(),"",IF(男子データ入力!L20="","",男子データ入力!L20))</f>
        <v/>
      </c>
      <c r="M28" s="151"/>
      <c r="N28" s="152"/>
      <c r="O28" s="152"/>
      <c r="P28" s="150"/>
      <c r="Q28" s="148" t="str">
        <f aca="false">IF(男子データ入力!M20="","",男子データ入力!M20)</f>
        <v/>
      </c>
      <c r="R28" s="149" t="str">
        <f aca="false">IF(男子データ入力!N20="","",男子データ入力!N20)</f>
        <v/>
      </c>
      <c r="S28" s="149" t="str">
        <f aca="false">IF(男子データ入力!O20="","",男子データ入力!O20)</f>
        <v/>
      </c>
      <c r="T28" s="150" t="str">
        <f aca="false">IF(男子データ入力!P20="","",男子データ入力!P20)</f>
        <v/>
      </c>
      <c r="U28" s="151"/>
      <c r="V28" s="152"/>
      <c r="W28" s="152"/>
      <c r="X28" s="150"/>
      <c r="Y28" s="153" t="str">
        <f aca="false">IF(男子データ!C28="","",COUNT(I28,Q28))</f>
        <v/>
      </c>
      <c r="Z28" s="142" t="str">
        <f aca="false">IF(Y28="","",VALUE(Y28&amp;G28))</f>
        <v/>
      </c>
    </row>
    <row r="29" customFormat="false" ht="30" hidden="false" customHeight="true" outlineLevel="0" collapsed="false">
      <c r="A29" s="143"/>
      <c r="B29" s="144" t="str">
        <f aca="false">IF(男子参加=FALSE(),"",IF(男子データ入力!B21="","",男子データ入力!B21))</f>
        <v/>
      </c>
      <c r="C29" s="145" t="str">
        <f aca="false">IF(男子参加=FALSE(),"",IF(男子データ入力!C21="","",男子データ入力!C21))</f>
        <v/>
      </c>
      <c r="D29" s="145" t="str">
        <f aca="false">IF(男子参加=FALSE(),"",IF(男子データ入力!D21="","",男子データ入力!D21))</f>
        <v/>
      </c>
      <c r="E29" s="145" t="str">
        <f aca="false">IF(男子参加=FALSE(),"",IF(男子データ入力!E21="","",男子データ入力!E21))</f>
        <v/>
      </c>
      <c r="F29" s="145" t="str">
        <f aca="false">IF(男子参加=FALSE(),"",IF(男子データ入力!F21="","",男子データ入力!F21))</f>
        <v/>
      </c>
      <c r="G29" s="146" t="str">
        <f aca="false">IF(男子参加=FALSE(),"",IF(男子データ入力!G21="","",男子データ入力!G21))</f>
        <v/>
      </c>
      <c r="H29" s="147" t="str">
        <f aca="false">IF(男子参加=FALSE(),"",IF(男子データ入力!H21="","",男子データ入力!H21))</f>
        <v/>
      </c>
      <c r="I29" s="148" t="str">
        <f aca="false">IF(男子参加=FALSE(),"",IF(男子データ入力!I21="","",男子データ入力!I21))</f>
        <v/>
      </c>
      <c r="J29" s="149" t="str">
        <f aca="false">IF(男子参加=FALSE(),"",IF(男子データ入力!J21="","",男子データ入力!J21))</f>
        <v/>
      </c>
      <c r="K29" s="149" t="str">
        <f aca="false">IF(男子参加=FALSE(),"",IF(男子データ入力!K21="","",男子データ入力!K21))</f>
        <v/>
      </c>
      <c r="L29" s="150" t="str">
        <f aca="false">IF(男子参加=FALSE(),"",IF(男子データ入力!L21="","",男子データ入力!L21))</f>
        <v/>
      </c>
      <c r="M29" s="151"/>
      <c r="N29" s="152"/>
      <c r="O29" s="152"/>
      <c r="P29" s="150"/>
      <c r="Q29" s="148" t="str">
        <f aca="false">IF(男子データ入力!M21="","",男子データ入力!M21)</f>
        <v/>
      </c>
      <c r="R29" s="149" t="str">
        <f aca="false">IF(男子データ入力!N21="","",男子データ入力!N21)</f>
        <v/>
      </c>
      <c r="S29" s="149" t="str">
        <f aca="false">IF(男子データ入力!O21="","",男子データ入力!O21)</f>
        <v/>
      </c>
      <c r="T29" s="150" t="str">
        <f aca="false">IF(男子データ入力!P21="","",男子データ入力!P21)</f>
        <v/>
      </c>
      <c r="U29" s="151"/>
      <c r="V29" s="152"/>
      <c r="W29" s="152"/>
      <c r="X29" s="150"/>
      <c r="Y29" s="153" t="str">
        <f aca="false">IF(男子データ!C29="","",COUNT(I29,Q29))</f>
        <v/>
      </c>
      <c r="Z29" s="142" t="str">
        <f aca="false">IF(Y29="","",VALUE(Y29&amp;G29))</f>
        <v/>
      </c>
    </row>
    <row r="30" customFormat="false" ht="30" hidden="false" customHeight="true" outlineLevel="0" collapsed="false">
      <c r="A30" s="154"/>
      <c r="B30" s="155" t="str">
        <f aca="false">IF(男子参加=FALSE(),"",IF(男子データ入力!B22="","",男子データ入力!B22))</f>
        <v/>
      </c>
      <c r="C30" s="156" t="str">
        <f aca="false">IF(男子参加=FALSE(),"",IF(男子データ入力!C22="","",男子データ入力!C22))</f>
        <v/>
      </c>
      <c r="D30" s="156" t="str">
        <f aca="false">IF(男子参加=FALSE(),"",IF(男子データ入力!D22="","",男子データ入力!D22))</f>
        <v/>
      </c>
      <c r="E30" s="156" t="str">
        <f aca="false">IF(男子参加=FALSE(),"",IF(男子データ入力!E22="","",男子データ入力!E22))</f>
        <v/>
      </c>
      <c r="F30" s="156" t="str">
        <f aca="false">IF(男子参加=FALSE(),"",IF(男子データ入力!F22="","",男子データ入力!F22))</f>
        <v/>
      </c>
      <c r="G30" s="157" t="str">
        <f aca="false">IF(男子参加=FALSE(),"",IF(男子データ入力!G22="","",男子データ入力!G22))</f>
        <v/>
      </c>
      <c r="H30" s="158" t="str">
        <f aca="false">IF(男子参加=FALSE(),"",IF(男子データ入力!H22="","",男子データ入力!H22))</f>
        <v/>
      </c>
      <c r="I30" s="159" t="str">
        <f aca="false">IF(男子参加=FALSE(),"",IF(男子データ入力!I22="","",男子データ入力!I22))</f>
        <v/>
      </c>
      <c r="J30" s="160" t="str">
        <f aca="false">IF(男子参加=FALSE(),"",IF(男子データ入力!J22="","",男子データ入力!J22))</f>
        <v/>
      </c>
      <c r="K30" s="160" t="str">
        <f aca="false">IF(男子参加=FALSE(),"",IF(男子データ入力!K22="","",男子データ入力!K22))</f>
        <v/>
      </c>
      <c r="L30" s="161" t="str">
        <f aca="false">IF(男子参加=FALSE(),"",IF(男子データ入力!L22="","",男子データ入力!L22))</f>
        <v/>
      </c>
      <c r="M30" s="162"/>
      <c r="N30" s="163"/>
      <c r="O30" s="163"/>
      <c r="P30" s="161"/>
      <c r="Q30" s="159" t="str">
        <f aca="false">IF(男子データ入力!M22="","",男子データ入力!M22)</f>
        <v/>
      </c>
      <c r="R30" s="160" t="str">
        <f aca="false">IF(男子データ入力!N22="","",男子データ入力!N22)</f>
        <v/>
      </c>
      <c r="S30" s="160" t="str">
        <f aca="false">IF(男子データ入力!O22="","",男子データ入力!O22)</f>
        <v/>
      </c>
      <c r="T30" s="161" t="str">
        <f aca="false">IF(男子データ入力!P22="","",男子データ入力!P22)</f>
        <v/>
      </c>
      <c r="U30" s="162"/>
      <c r="V30" s="163"/>
      <c r="W30" s="163"/>
      <c r="X30" s="161"/>
      <c r="Y30" s="164" t="str">
        <f aca="false">IF(男子データ!C30="","",COUNT(I30,Q30))</f>
        <v/>
      </c>
      <c r="Z30" s="142" t="str">
        <f aca="false">IF(Y30="","",VALUE(Y30&amp;G30))</f>
        <v/>
      </c>
    </row>
    <row r="31" customFormat="false" ht="30" hidden="false" customHeight="true" outlineLevel="0" collapsed="false">
      <c r="A31" s="165"/>
      <c r="B31" s="166" t="str">
        <f aca="false">IF(男子データ入力!B23="","",男子データ入力!B23)</f>
        <v/>
      </c>
      <c r="C31" s="167" t="str">
        <f aca="false">IF(男子データ入力!C23="","",男子データ入力!C23)</f>
        <v/>
      </c>
      <c r="D31" s="167" t="str">
        <f aca="false">IF(男子データ入力!D23="","",男子データ入力!D23)</f>
        <v/>
      </c>
      <c r="E31" s="167" t="str">
        <f aca="false">IF(男子データ入力!E23="","",男子データ入力!E23)</f>
        <v/>
      </c>
      <c r="F31" s="167" t="str">
        <f aca="false">IF(男子データ入力!F23="","",男子データ入力!F23)</f>
        <v/>
      </c>
      <c r="G31" s="168" t="str">
        <f aca="false">IF(男子データ入力!G23="","",男子データ入力!G23)</f>
        <v/>
      </c>
      <c r="H31" s="168" t="str">
        <f aca="false">IF(男子データ入力!H23="","",男子データ入力!H23)</f>
        <v/>
      </c>
      <c r="I31" s="169" t="str">
        <f aca="false">IF(男子データ入力!I23="","",男子データ入力!I23)</f>
        <v/>
      </c>
      <c r="J31" s="170" t="str">
        <f aca="false">IF(男子データ入力!J23="","",男子データ入力!J23)</f>
        <v/>
      </c>
      <c r="K31" s="170" t="str">
        <f aca="false">IF(男子データ入力!K23="","",男子データ入力!K23)</f>
        <v/>
      </c>
      <c r="L31" s="170" t="str">
        <f aca="false">IF(男子データ入力!L23="","",男子データ入力!L23)</f>
        <v/>
      </c>
      <c r="M31" s="170"/>
      <c r="N31" s="170"/>
      <c r="O31" s="170"/>
      <c r="P31" s="170"/>
      <c r="Q31" s="169" t="str">
        <f aca="false">IF(男子データ入力!M23="","",男子データ入力!M23)</f>
        <v/>
      </c>
      <c r="R31" s="170" t="str">
        <f aca="false">IF(男子データ入力!N23="","",男子データ入力!N23)</f>
        <v/>
      </c>
      <c r="S31" s="170" t="str">
        <f aca="false">IF(男子データ入力!O23="","",男子データ入力!O23)</f>
        <v/>
      </c>
      <c r="T31" s="170" t="str">
        <f aca="false">IF(男子データ入力!P23="","",男子データ入力!P23)</f>
        <v/>
      </c>
      <c r="U31" s="170"/>
      <c r="V31" s="170"/>
      <c r="W31" s="170"/>
      <c r="X31" s="170"/>
      <c r="Y31" s="171" t="str">
        <f aca="false">IF(男子データ!C31="","",COUNT(I31,Q31))</f>
        <v/>
      </c>
      <c r="Z31" s="142" t="str">
        <f aca="false">IF(Y31="","",VALUE(Y31&amp;G31))</f>
        <v/>
      </c>
    </row>
    <row r="32" customFormat="false" ht="30" hidden="false" customHeight="true" outlineLevel="0" collapsed="false">
      <c r="A32" s="172"/>
      <c r="B32" s="173" t="str">
        <f aca="false">IF(男子データ入力!B24="","",男子データ入力!B24)</f>
        <v/>
      </c>
      <c r="C32" s="174" t="str">
        <f aca="false">IF(男子データ入力!C24="","",男子データ入力!C24)</f>
        <v/>
      </c>
      <c r="D32" s="174" t="str">
        <f aca="false">IF(男子データ入力!D24="","",男子データ入力!D24)</f>
        <v/>
      </c>
      <c r="E32" s="174" t="str">
        <f aca="false">IF(男子データ入力!E24="","",男子データ入力!E24)</f>
        <v/>
      </c>
      <c r="F32" s="174" t="str">
        <f aca="false">IF(男子データ入力!F24="","",男子データ入力!F24)</f>
        <v/>
      </c>
      <c r="G32" s="175" t="str">
        <f aca="false">IF(男子データ入力!G24="","",男子データ入力!G24)</f>
        <v/>
      </c>
      <c r="H32" s="175" t="str">
        <f aca="false">IF(男子データ入力!H24="","",男子データ入力!H24)</f>
        <v/>
      </c>
      <c r="I32" s="176" t="str">
        <f aca="false">IF(男子データ入力!I24="","",男子データ入力!I24)</f>
        <v/>
      </c>
      <c r="J32" s="177" t="str">
        <f aca="false">IF(男子データ入力!J24="","",男子データ入力!J24)</f>
        <v/>
      </c>
      <c r="K32" s="177" t="str">
        <f aca="false">IF(男子データ入力!K24="","",男子データ入力!K24)</f>
        <v/>
      </c>
      <c r="L32" s="177" t="str">
        <f aca="false">IF(男子データ入力!L24="","",男子データ入力!L24)</f>
        <v/>
      </c>
      <c r="M32" s="177"/>
      <c r="N32" s="177"/>
      <c r="O32" s="177"/>
      <c r="P32" s="177"/>
      <c r="Q32" s="176" t="str">
        <f aca="false">IF(男子データ入力!M24="","",男子データ入力!M24)</f>
        <v/>
      </c>
      <c r="R32" s="177" t="str">
        <f aca="false">IF(男子データ入力!N24="","",男子データ入力!N24)</f>
        <v/>
      </c>
      <c r="S32" s="177" t="str">
        <f aca="false">IF(男子データ入力!O24="","",男子データ入力!O24)</f>
        <v/>
      </c>
      <c r="T32" s="177" t="str">
        <f aca="false">IF(男子データ入力!P24="","",男子データ入力!P24)</f>
        <v/>
      </c>
      <c r="U32" s="177"/>
      <c r="V32" s="177"/>
      <c r="W32" s="177"/>
      <c r="X32" s="177"/>
      <c r="Y32" s="178" t="str">
        <f aca="false">IF(男子データ!C32="","",COUNT(I32,Q32))</f>
        <v/>
      </c>
      <c r="Z32" s="142" t="str">
        <f aca="false">IF(Y32="","",VALUE(Y32&amp;G32))</f>
        <v/>
      </c>
    </row>
    <row r="33" customFormat="false" ht="30" hidden="false" customHeight="true" outlineLevel="0" collapsed="false">
      <c r="A33" s="172"/>
      <c r="B33" s="173" t="str">
        <f aca="false">IF(男子データ入力!B25="","",男子データ入力!B25)</f>
        <v/>
      </c>
      <c r="C33" s="174" t="str">
        <f aca="false">IF(男子データ入力!C25="","",男子データ入力!C25)</f>
        <v/>
      </c>
      <c r="D33" s="174" t="str">
        <f aca="false">IF(男子データ入力!D25="","",男子データ入力!D25)</f>
        <v/>
      </c>
      <c r="E33" s="174" t="str">
        <f aca="false">IF(男子データ入力!E25="","",男子データ入力!E25)</f>
        <v/>
      </c>
      <c r="F33" s="174" t="str">
        <f aca="false">IF(男子データ入力!F25="","",男子データ入力!F25)</f>
        <v/>
      </c>
      <c r="G33" s="175" t="str">
        <f aca="false">IF(男子データ入力!G25="","",男子データ入力!G25)</f>
        <v/>
      </c>
      <c r="H33" s="175" t="str">
        <f aca="false">IF(男子データ入力!H25="","",男子データ入力!H25)</f>
        <v/>
      </c>
      <c r="I33" s="176" t="str">
        <f aca="false">IF(男子データ入力!I25="","",男子データ入力!I25)</f>
        <v/>
      </c>
      <c r="J33" s="177" t="str">
        <f aca="false">IF(男子データ入力!J25="","",男子データ入力!J25)</f>
        <v/>
      </c>
      <c r="K33" s="177" t="str">
        <f aca="false">IF(男子データ入力!K25="","",男子データ入力!K25)</f>
        <v/>
      </c>
      <c r="L33" s="177" t="str">
        <f aca="false">IF(男子データ入力!L25="","",男子データ入力!L25)</f>
        <v/>
      </c>
      <c r="M33" s="177"/>
      <c r="N33" s="177"/>
      <c r="O33" s="177"/>
      <c r="P33" s="177"/>
      <c r="Q33" s="176" t="str">
        <f aca="false">IF(男子データ入力!M25="","",男子データ入力!M25)</f>
        <v/>
      </c>
      <c r="R33" s="177" t="str">
        <f aca="false">IF(男子データ入力!N25="","",男子データ入力!N25)</f>
        <v/>
      </c>
      <c r="S33" s="177" t="str">
        <f aca="false">IF(男子データ入力!O25="","",男子データ入力!O25)</f>
        <v/>
      </c>
      <c r="T33" s="177" t="str">
        <f aca="false">IF(男子データ入力!P25="","",男子データ入力!P25)</f>
        <v/>
      </c>
      <c r="U33" s="177"/>
      <c r="V33" s="177"/>
      <c r="W33" s="177"/>
      <c r="X33" s="177"/>
      <c r="Y33" s="178" t="str">
        <f aca="false">IF(男子データ!C33="","",COUNT(I33,Q33))</f>
        <v/>
      </c>
      <c r="Z33" s="142" t="str">
        <f aca="false">IF(Y33="","",VALUE(Y33&amp;G33))</f>
        <v/>
      </c>
    </row>
    <row r="34" customFormat="false" ht="30" hidden="false" customHeight="true" outlineLevel="0" collapsed="false">
      <c r="A34" s="172"/>
      <c r="B34" s="173" t="str">
        <f aca="false">IF(男子データ入力!B26="","",男子データ入力!B26)</f>
        <v/>
      </c>
      <c r="C34" s="174" t="str">
        <f aca="false">IF(男子データ入力!C26="","",男子データ入力!C26)</f>
        <v/>
      </c>
      <c r="D34" s="174" t="str">
        <f aca="false">IF(男子データ入力!D26="","",男子データ入力!D26)</f>
        <v/>
      </c>
      <c r="E34" s="174" t="str">
        <f aca="false">IF(男子データ入力!E26="","",男子データ入力!E26)</f>
        <v/>
      </c>
      <c r="F34" s="174" t="str">
        <f aca="false">IF(男子データ入力!F26="","",男子データ入力!F26)</f>
        <v/>
      </c>
      <c r="G34" s="175" t="str">
        <f aca="false">IF(男子データ入力!G26="","",男子データ入力!G26)</f>
        <v/>
      </c>
      <c r="H34" s="175" t="str">
        <f aca="false">IF(男子データ入力!H26="","",男子データ入力!H26)</f>
        <v/>
      </c>
      <c r="I34" s="176" t="str">
        <f aca="false">IF(男子データ入力!I26="","",男子データ入力!I26)</f>
        <v/>
      </c>
      <c r="J34" s="177" t="str">
        <f aca="false">IF(男子データ入力!J26="","",男子データ入力!J26)</f>
        <v/>
      </c>
      <c r="K34" s="177" t="str">
        <f aca="false">IF(男子データ入力!K26="","",男子データ入力!K26)</f>
        <v/>
      </c>
      <c r="L34" s="177" t="str">
        <f aca="false">IF(男子データ入力!L26="","",男子データ入力!L26)</f>
        <v/>
      </c>
      <c r="M34" s="177"/>
      <c r="N34" s="177"/>
      <c r="O34" s="177"/>
      <c r="P34" s="177"/>
      <c r="Q34" s="176" t="str">
        <f aca="false">IF(男子データ入力!M26="","",男子データ入力!M26)</f>
        <v/>
      </c>
      <c r="R34" s="177" t="str">
        <f aca="false">IF(男子データ入力!N26="","",男子データ入力!N26)</f>
        <v/>
      </c>
      <c r="S34" s="177" t="str">
        <f aca="false">IF(男子データ入力!O26="","",男子データ入力!O26)</f>
        <v/>
      </c>
      <c r="T34" s="177" t="str">
        <f aca="false">IF(男子データ入力!P26="","",男子データ入力!P26)</f>
        <v/>
      </c>
      <c r="U34" s="177"/>
      <c r="V34" s="177"/>
      <c r="W34" s="177"/>
      <c r="X34" s="177"/>
      <c r="Y34" s="178" t="str">
        <f aca="false">IF(男子データ!C34="","",COUNT(I34,Q34))</f>
        <v/>
      </c>
      <c r="Z34" s="142" t="str">
        <f aca="false">IF(Y34="","",VALUE(Y34&amp;G34))</f>
        <v/>
      </c>
    </row>
    <row r="35" customFormat="false" ht="30" hidden="false" customHeight="true" outlineLevel="0" collapsed="false">
      <c r="A35" s="172"/>
      <c r="B35" s="173" t="str">
        <f aca="false">IF(男子データ入力!B27="","",男子データ入力!B27)</f>
        <v/>
      </c>
      <c r="C35" s="174" t="str">
        <f aca="false">IF(男子データ入力!C27="","",男子データ入力!C27)</f>
        <v/>
      </c>
      <c r="D35" s="174" t="str">
        <f aca="false">IF(男子データ入力!D27="","",男子データ入力!D27)</f>
        <v/>
      </c>
      <c r="E35" s="174" t="str">
        <f aca="false">IF(男子データ入力!E27="","",男子データ入力!E27)</f>
        <v/>
      </c>
      <c r="F35" s="174" t="str">
        <f aca="false">IF(男子データ入力!F27="","",男子データ入力!F27)</f>
        <v/>
      </c>
      <c r="G35" s="175" t="str">
        <f aca="false">IF(男子データ入力!G27="","",男子データ入力!G27)</f>
        <v/>
      </c>
      <c r="H35" s="175" t="str">
        <f aca="false">IF(男子データ入力!H27="","",男子データ入力!H27)</f>
        <v/>
      </c>
      <c r="I35" s="176" t="str">
        <f aca="false">IF(男子データ入力!I27="","",男子データ入力!I27)</f>
        <v/>
      </c>
      <c r="J35" s="177" t="str">
        <f aca="false">IF(男子データ入力!J27="","",男子データ入力!J27)</f>
        <v/>
      </c>
      <c r="K35" s="177" t="str">
        <f aca="false">IF(男子データ入力!K27="","",男子データ入力!K27)</f>
        <v/>
      </c>
      <c r="L35" s="177" t="str">
        <f aca="false">IF(男子データ入力!L27="","",男子データ入力!L27)</f>
        <v/>
      </c>
      <c r="M35" s="177"/>
      <c r="N35" s="177"/>
      <c r="O35" s="177"/>
      <c r="P35" s="177"/>
      <c r="Q35" s="176" t="str">
        <f aca="false">IF(男子データ入力!M27="","",男子データ入力!M27)</f>
        <v/>
      </c>
      <c r="R35" s="177" t="str">
        <f aca="false">IF(男子データ入力!N27="","",男子データ入力!N27)</f>
        <v/>
      </c>
      <c r="S35" s="177" t="str">
        <f aca="false">IF(男子データ入力!O27="","",男子データ入力!O27)</f>
        <v/>
      </c>
      <c r="T35" s="177" t="str">
        <f aca="false">IF(男子データ入力!P27="","",男子データ入力!P27)</f>
        <v/>
      </c>
      <c r="U35" s="177"/>
      <c r="V35" s="177"/>
      <c r="W35" s="177"/>
      <c r="X35" s="177"/>
      <c r="Y35" s="178" t="str">
        <f aca="false">IF(男子データ!C35="","",COUNT(I35,Q35))</f>
        <v/>
      </c>
      <c r="Z35" s="142"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N12" activeCellId="0" sqref="N12:Q12"/>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6" min="25" style="58" width="8.99"/>
    <col collapsed="false" customWidth="true" hidden="false" outlineLevel="0" max="40" min="27" style="0" width="8.9"/>
    <col collapsed="false" customWidth="false" hidden="false" outlineLevel="0" max="257" min="41" style="58" width="8.99"/>
  </cols>
  <sheetData>
    <row r="1" customFormat="false" ht="50.15" hidden="false" customHeight="true" outlineLevel="0" collapsed="false">
      <c r="A1" s="59" t="s">
        <v>168</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179" t="s">
        <v>169</v>
      </c>
      <c r="B4" s="179"/>
      <c r="C4" s="65"/>
      <c r="D4" s="65"/>
      <c r="E4" s="66" t="str">
        <f aca="false">男子申込!E4</f>
        <v>2025 第73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9"/>
      <c r="W6" s="69"/>
      <c r="X6" s="69"/>
      <c r="Z6" s="70" t="s">
        <v>170</v>
      </c>
    </row>
    <row r="7" customFormat="false" ht="30" hidden="false" customHeight="true" outlineLevel="0" collapsed="false">
      <c r="A7" s="71" t="s">
        <v>135</v>
      </c>
      <c r="B7" s="72" t="n">
        <f aca="false">学校番号</f>
        <v>0</v>
      </c>
      <c r="C7" s="72"/>
      <c r="D7" s="73" t="s">
        <v>25</v>
      </c>
      <c r="E7" s="73"/>
      <c r="F7" s="74" t="str">
        <f aca="false">IF(男子申込!F7="","",男子申込!F7)</f>
        <v/>
      </c>
      <c r="G7" s="74"/>
      <c r="H7" s="74"/>
      <c r="I7" s="74" t="str">
        <f aca="false">IF(男子申込!I7="","",男子申込!I7)</f>
        <v/>
      </c>
      <c r="J7" s="74"/>
      <c r="K7" s="75" t="s">
        <v>136</v>
      </c>
      <c r="L7" s="75"/>
      <c r="M7" s="75"/>
      <c r="N7" s="76" t="str">
        <f aca="false">IF(男子申込!N7="","",男子申込!N7)</f>
        <v/>
      </c>
      <c r="O7" s="76"/>
      <c r="P7" s="76"/>
      <c r="Q7" s="76"/>
      <c r="R7" s="77" t="str">
        <f aca="false">IF(男子申込!R7="","",男子申込!R7)</f>
        <v/>
      </c>
      <c r="S7" s="77"/>
      <c r="T7" s="77"/>
      <c r="U7" s="77"/>
      <c r="V7" s="69"/>
      <c r="W7" s="69"/>
      <c r="X7" s="69"/>
      <c r="Z7" s="78" t="n">
        <f aca="false">IF(男子申込!Z7="","",男子申込!Z7)</f>
        <v>28</v>
      </c>
    </row>
    <row r="8" customFormat="false" ht="13.5" hidden="false" customHeight="true" outlineLevel="0" collapsed="false">
      <c r="H8" s="79"/>
      <c r="I8" s="79"/>
      <c r="J8" s="79"/>
      <c r="K8" s="79"/>
      <c r="L8" s="79"/>
      <c r="M8" s="79"/>
      <c r="N8" s="80" t="str">
        <f aca="false">男子申込!N8</f>
        <v>連絡先電話()</v>
      </c>
      <c r="O8" s="80"/>
      <c r="P8" s="80"/>
      <c r="Q8" s="80"/>
      <c r="R8" s="68" t="s">
        <v>137</v>
      </c>
      <c r="S8" s="68"/>
      <c r="T8" s="68"/>
      <c r="U8" s="68"/>
      <c r="V8" s="81"/>
      <c r="W8" s="81"/>
      <c r="X8" s="81"/>
    </row>
    <row r="9" customFormat="false" ht="30" hidden="false" customHeight="true" outlineLevel="0" collapsed="false">
      <c r="A9" s="73" t="s">
        <v>138</v>
      </c>
      <c r="B9" s="82" t="str">
        <f aca="false">IF(男子申込!B9="","",男子申込!B9)</f>
        <v/>
      </c>
      <c r="C9" s="82"/>
      <c r="D9" s="83" t="s">
        <v>139</v>
      </c>
      <c r="E9" s="83"/>
      <c r="F9" s="84" t="str">
        <f aca="false">IF(男子申込!F9="","",男子申込!F9)</f>
        <v/>
      </c>
      <c r="G9" s="84"/>
      <c r="H9" s="84"/>
      <c r="I9" s="84"/>
      <c r="J9" s="84"/>
      <c r="K9" s="84"/>
      <c r="L9" s="84"/>
      <c r="M9" s="84"/>
      <c r="N9" s="85" t="str">
        <f aca="false">IF(男子申込!N9="","",男子申込!N9)</f>
        <v>－－</v>
      </c>
      <c r="O9" s="85"/>
      <c r="P9" s="85"/>
      <c r="Q9" s="85"/>
      <c r="R9" s="85" t="str">
        <f aca="false">IF(男子申込!R9="","",男子申込!R9)</f>
        <v>－－</v>
      </c>
      <c r="S9" s="85"/>
      <c r="T9" s="85"/>
      <c r="U9" s="85"/>
      <c r="V9" s="81"/>
      <c r="W9" s="81"/>
      <c r="X9" s="81"/>
    </row>
    <row r="11" customFormat="false" ht="30" hidden="false" customHeight="true" outlineLevel="0" collapsed="false">
      <c r="A11" s="87" t="s">
        <v>140</v>
      </c>
      <c r="B11" s="73" t="s">
        <v>141</v>
      </c>
      <c r="C11" s="73"/>
      <c r="D11" s="73"/>
      <c r="E11" s="88" t="str">
        <f aca="false">"オープン種目(@\"&amp;個人参加料&amp;")"</f>
        <v>オープン種目(@\1400)</v>
      </c>
      <c r="F11" s="88"/>
      <c r="G11" s="88"/>
      <c r="H11" s="85" t="str">
        <f aca="false">"ﾘﾚｰ種目(@\"&amp;リレー参加料&amp;")"</f>
        <v>ﾘﾚｰ種目(@\4000)</v>
      </c>
      <c r="I11" s="85"/>
      <c r="J11" s="73" t="s">
        <v>171</v>
      </c>
      <c r="K11" s="73"/>
      <c r="L11" s="73"/>
      <c r="M11" s="73"/>
      <c r="N11" s="75" t="s">
        <v>143</v>
      </c>
      <c r="O11" s="75"/>
      <c r="P11" s="75"/>
      <c r="Q11" s="75"/>
      <c r="R11" s="73" t="s">
        <v>144</v>
      </c>
      <c r="S11" s="73"/>
      <c r="T11" s="73"/>
      <c r="U11" s="89" t="n">
        <f aca="false">IF(男子申込!U11="","",男子申込!U11)</f>
        <v>3</v>
      </c>
      <c r="V11" s="90" t="s">
        <v>40</v>
      </c>
      <c r="W11" s="91" t="str">
        <f aca="false">IF(男子申込!W11="","",男子申込!W11)</f>
        <v/>
      </c>
      <c r="X11" s="91"/>
      <c r="Y11" s="92" t="s">
        <v>41</v>
      </c>
    </row>
    <row r="12" customFormat="false" ht="30" hidden="false" customHeight="true" outlineLevel="0" collapsed="false">
      <c r="A12" s="93" t="n">
        <f aca="false">女セット数</f>
        <v>0</v>
      </c>
      <c r="B12" s="94" t="s">
        <v>172</v>
      </c>
      <c r="C12" s="94"/>
      <c r="D12" s="93" t="n">
        <f aca="false">COUNT(Z16:Z35)</f>
        <v>0</v>
      </c>
      <c r="E12" s="95" t="n">
        <f aca="false">COUNT(I16:I35,Q16:Q35)</f>
        <v>0</v>
      </c>
      <c r="F12" s="95"/>
      <c r="G12" s="95"/>
      <c r="H12" s="96" t="n">
        <f aca="false">IF(女子参加,1,0)</f>
        <v>0</v>
      </c>
      <c r="I12" s="96"/>
      <c r="J12" s="97" t="n">
        <f aca="false">E12*個人参加料+H12*リレー参加料+A12*4000</f>
        <v>0</v>
      </c>
      <c r="K12" s="97"/>
      <c r="L12" s="97"/>
      <c r="M12" s="97"/>
      <c r="N12" s="98" t="n">
        <f aca="false">J12+男子申込!J12</f>
        <v>0</v>
      </c>
      <c r="O12" s="98"/>
      <c r="P12" s="98"/>
      <c r="Q12" s="98"/>
      <c r="R12" s="99" t="s">
        <v>146</v>
      </c>
      <c r="S12" s="99"/>
      <c r="T12" s="99"/>
      <c r="U12" s="180" t="str">
        <f aca="false">IF(男子申込!U12="","",男子申込!U12)</f>
        <v/>
      </c>
      <c r="V12" s="101" t="s">
        <v>38</v>
      </c>
      <c r="W12" s="101"/>
      <c r="X12" s="101"/>
      <c r="Y12" s="101"/>
    </row>
    <row r="13" customFormat="false" ht="13.5" hidden="false" customHeight="true" outlineLevel="0" collapsed="false">
      <c r="C13" s="181" t="s">
        <v>147</v>
      </c>
      <c r="D13" s="182" t="s">
        <v>148</v>
      </c>
      <c r="E13" s="183" t="s">
        <v>149</v>
      </c>
      <c r="F13" s="184" t="s">
        <v>150</v>
      </c>
      <c r="G13" s="185" t="s">
        <v>151</v>
      </c>
      <c r="H13" s="185"/>
      <c r="I13" s="107"/>
      <c r="J13" s="108"/>
      <c r="K13" s="109"/>
      <c r="L13" s="109"/>
      <c r="M13" s="109"/>
      <c r="N13" s="109"/>
      <c r="O13" s="109"/>
      <c r="P13" s="109"/>
      <c r="Q13" s="107"/>
      <c r="R13" s="110"/>
      <c r="S13" s="111"/>
      <c r="T13" s="111"/>
      <c r="U13" s="111"/>
      <c r="V13" s="111"/>
      <c r="W13" s="111"/>
      <c r="X13" s="111"/>
      <c r="Y13" s="111"/>
    </row>
    <row r="14" customFormat="false" ht="30" hidden="false" customHeight="true" outlineLevel="0" collapsed="false">
      <c r="A14" s="112" t="s">
        <v>173</v>
      </c>
      <c r="B14" s="112"/>
      <c r="C14" s="181"/>
      <c r="D14" s="186" t="n">
        <f aca="false">女子データ入力!J3</f>
        <v>0</v>
      </c>
      <c r="E14" s="187" t="n">
        <f aca="false">女子データ入力!K3</f>
        <v>0</v>
      </c>
      <c r="F14" s="187" t="n">
        <f aca="false">女子データ入力!L3</f>
        <v>0</v>
      </c>
      <c r="G14" s="93" t="str">
        <f aca="false">RIGHT(FIXED((D14*10000+E14*100+F14)/100000,5),5)</f>
        <v>00000</v>
      </c>
      <c r="H14" s="93"/>
      <c r="I14" s="188" t="s">
        <v>153</v>
      </c>
      <c r="J14" s="188"/>
      <c r="K14" s="188"/>
      <c r="L14" s="188"/>
      <c r="M14" s="188"/>
      <c r="N14" s="188"/>
      <c r="O14" s="188"/>
      <c r="P14" s="188"/>
      <c r="Q14" s="188" t="s">
        <v>154</v>
      </c>
      <c r="R14" s="188"/>
      <c r="S14" s="188"/>
      <c r="T14" s="188"/>
      <c r="U14" s="188"/>
      <c r="V14" s="188"/>
      <c r="W14" s="188"/>
      <c r="X14" s="188"/>
      <c r="Y14" s="189" t="s">
        <v>155</v>
      </c>
    </row>
    <row r="15" customFormat="false" ht="28.5" hidden="false" customHeight="false" outlineLevel="0" collapsed="false">
      <c r="A15" s="190" t="s">
        <v>156</v>
      </c>
      <c r="B15" s="191" t="s">
        <v>157</v>
      </c>
      <c r="C15" s="192" t="s">
        <v>27</v>
      </c>
      <c r="D15" s="192" t="s">
        <v>28</v>
      </c>
      <c r="E15" s="192" t="s">
        <v>158</v>
      </c>
      <c r="F15" s="192" t="s">
        <v>159</v>
      </c>
      <c r="G15" s="193" t="s">
        <v>160</v>
      </c>
      <c r="H15" s="194" t="s">
        <v>161</v>
      </c>
      <c r="I15" s="195" t="s">
        <v>162</v>
      </c>
      <c r="J15" s="196" t="s">
        <v>148</v>
      </c>
      <c r="K15" s="197" t="s">
        <v>163</v>
      </c>
      <c r="L15" s="198" t="s">
        <v>164</v>
      </c>
      <c r="M15" s="199" t="s">
        <v>165</v>
      </c>
      <c r="N15" s="200" t="s">
        <v>166</v>
      </c>
      <c r="O15" s="200" t="s">
        <v>40</v>
      </c>
      <c r="P15" s="201" t="s">
        <v>41</v>
      </c>
      <c r="Q15" s="195" t="s">
        <v>162</v>
      </c>
      <c r="R15" s="196" t="s">
        <v>148</v>
      </c>
      <c r="S15" s="197" t="s">
        <v>163</v>
      </c>
      <c r="T15" s="198" t="s">
        <v>164</v>
      </c>
      <c r="U15" s="199" t="s">
        <v>165</v>
      </c>
      <c r="V15" s="200" t="s">
        <v>166</v>
      </c>
      <c r="W15" s="200" t="s">
        <v>40</v>
      </c>
      <c r="X15" s="201" t="s">
        <v>41</v>
      </c>
      <c r="Y15" s="202" t="s">
        <v>167</v>
      </c>
    </row>
    <row r="16" customFormat="false" ht="30" hidden="false" customHeight="true" outlineLevel="0" collapsed="false">
      <c r="A16" s="203"/>
      <c r="B16" s="204" t="str">
        <f aca="false">IF(女子データ入力!B8="","",女子データ入力!B8)</f>
        <v/>
      </c>
      <c r="C16" s="205" t="str">
        <f aca="false">IF(女子データ入力!C8="","",女子データ入力!C8)</f>
        <v/>
      </c>
      <c r="D16" s="205" t="str">
        <f aca="false">IF(女子データ入力!D8="","",女子データ入力!D8)</f>
        <v/>
      </c>
      <c r="E16" s="205" t="str">
        <f aca="false">IF(女子データ入力!E8="","",女子データ入力!E8)</f>
        <v/>
      </c>
      <c r="F16" s="205" t="str">
        <f aca="false">IF(女子データ入力!F8="","",女子データ入力!F8)</f>
        <v/>
      </c>
      <c r="G16" s="206" t="str">
        <f aca="false">IF(女子データ入力!G8="","",女子データ入力!G8)</f>
        <v/>
      </c>
      <c r="H16" s="207" t="str">
        <f aca="false">IF(女子データ入力!H8="","",女子データ入力!H8)</f>
        <v/>
      </c>
      <c r="I16" s="135" t="str">
        <f aca="false">IF(女子データ入力!I8="","",女子データ入力!I8)</f>
        <v/>
      </c>
      <c r="J16" s="136" t="str">
        <f aca="false">IF(女子データ入力!J8="","",女子データ入力!J8)</f>
        <v/>
      </c>
      <c r="K16" s="136" t="str">
        <f aca="false">IF(女子データ入力!K8="","",女子データ入力!K8)</f>
        <v/>
      </c>
      <c r="L16" s="137" t="str">
        <f aca="false">IF(女子データ入力!L8="","",女子データ入力!L8)</f>
        <v/>
      </c>
      <c r="M16" s="208"/>
      <c r="N16" s="139"/>
      <c r="O16" s="139"/>
      <c r="P16" s="137"/>
      <c r="Q16" s="135" t="str">
        <f aca="false">IF(女子データ入力!M8="","",女子データ入力!M8)</f>
        <v/>
      </c>
      <c r="R16" s="136" t="str">
        <f aca="false">IF(女子データ入力!N8="","",女子データ入力!N8)</f>
        <v/>
      </c>
      <c r="S16" s="136" t="str">
        <f aca="false">IF(女子データ入力!O8="","",女子データ入力!O8)</f>
        <v/>
      </c>
      <c r="T16" s="137" t="str">
        <f aca="false">IF(女子データ入力!P8="","",女子データ入力!P8)</f>
        <v/>
      </c>
      <c r="U16" s="208"/>
      <c r="V16" s="139"/>
      <c r="W16" s="139"/>
      <c r="X16" s="137"/>
      <c r="Y16" s="209" t="str">
        <f aca="false">IF(女子データ!C16="","",COUNT(I16,Q16))</f>
        <v/>
      </c>
      <c r="Z16" s="142" t="str">
        <f aca="false">IF(Y16="","",VALUE(Y16&amp;G16))</f>
        <v/>
      </c>
    </row>
    <row r="17" customFormat="false" ht="30" hidden="false" customHeight="true" outlineLevel="0" collapsed="false">
      <c r="A17" s="210"/>
      <c r="B17" s="211" t="str">
        <f aca="false">IF(女子データ入力!B9="","",女子データ入力!B9)</f>
        <v/>
      </c>
      <c r="C17" s="212" t="str">
        <f aca="false">IF(女子データ入力!C9="","",女子データ入力!C9)</f>
        <v/>
      </c>
      <c r="D17" s="212" t="str">
        <f aca="false">IF(女子データ入力!D9="","",女子データ入力!D9)</f>
        <v/>
      </c>
      <c r="E17" s="212" t="str">
        <f aca="false">IF(女子データ入力!E9="","",女子データ入力!E9)</f>
        <v/>
      </c>
      <c r="F17" s="212" t="str">
        <f aca="false">IF(女子データ入力!F9="","",女子データ入力!F9)</f>
        <v/>
      </c>
      <c r="G17" s="213" t="str">
        <f aca="false">IF(女子データ入力!G9="","",女子データ入力!G9)</f>
        <v/>
      </c>
      <c r="H17" s="214" t="str">
        <f aca="false">IF(女子データ入力!H9="","",女子データ入力!H9)</f>
        <v/>
      </c>
      <c r="I17" s="148" t="str">
        <f aca="false">IF(女子データ入力!I9="","",女子データ入力!I9)</f>
        <v/>
      </c>
      <c r="J17" s="149" t="str">
        <f aca="false">IF(女子データ入力!J9="","",女子データ入力!J9)</f>
        <v/>
      </c>
      <c r="K17" s="149" t="str">
        <f aca="false">IF(女子データ入力!K9="","",女子データ入力!K9)</f>
        <v/>
      </c>
      <c r="L17" s="150" t="str">
        <f aca="false">IF(女子データ入力!L9="","",女子データ入力!L9)</f>
        <v/>
      </c>
      <c r="M17" s="215"/>
      <c r="N17" s="152"/>
      <c r="O17" s="152"/>
      <c r="P17" s="150"/>
      <c r="Q17" s="148" t="str">
        <f aca="false">IF(女子データ入力!M9="","",女子データ入力!M9)</f>
        <v/>
      </c>
      <c r="R17" s="149" t="str">
        <f aca="false">IF(女子データ入力!N9="","",女子データ入力!N9)</f>
        <v/>
      </c>
      <c r="S17" s="149" t="str">
        <f aca="false">IF(女子データ入力!O9="","",女子データ入力!O9)</f>
        <v/>
      </c>
      <c r="T17" s="150" t="str">
        <f aca="false">IF(女子データ入力!P9="","",女子データ入力!P9)</f>
        <v/>
      </c>
      <c r="U17" s="215"/>
      <c r="V17" s="152"/>
      <c r="W17" s="152"/>
      <c r="X17" s="150"/>
      <c r="Y17" s="216" t="str">
        <f aca="false">IF(女子データ!C17="","",COUNT(I17,Q17))</f>
        <v/>
      </c>
      <c r="Z17" s="142" t="str">
        <f aca="false">IF(Y17="","",VALUE(Y17&amp;G17))</f>
        <v/>
      </c>
    </row>
    <row r="18" customFormat="false" ht="30" hidden="false" customHeight="true" outlineLevel="0" collapsed="false">
      <c r="A18" s="210"/>
      <c r="B18" s="211" t="str">
        <f aca="false">IF(女子データ入力!B10="","",女子データ入力!B10)</f>
        <v/>
      </c>
      <c r="C18" s="212" t="str">
        <f aca="false">IF(女子データ入力!C10="","",女子データ入力!C10)</f>
        <v/>
      </c>
      <c r="D18" s="212" t="str">
        <f aca="false">IF(女子データ入力!D10="","",女子データ入力!D10)</f>
        <v/>
      </c>
      <c r="E18" s="212" t="str">
        <f aca="false">IF(女子データ入力!E10="","",女子データ入力!E10)</f>
        <v/>
      </c>
      <c r="F18" s="212" t="str">
        <f aca="false">IF(女子データ入力!F10="","",女子データ入力!F10)</f>
        <v/>
      </c>
      <c r="G18" s="213" t="str">
        <f aca="false">IF(女子データ入力!G10="","",女子データ入力!G10)</f>
        <v/>
      </c>
      <c r="H18" s="214" t="str">
        <f aca="false">IF(女子データ入力!H10="","",女子データ入力!H10)</f>
        <v/>
      </c>
      <c r="I18" s="148" t="str">
        <f aca="false">IF(女子データ入力!I10="","",女子データ入力!I10)</f>
        <v/>
      </c>
      <c r="J18" s="149" t="str">
        <f aca="false">IF(女子データ入力!J10="","",女子データ入力!J10)</f>
        <v/>
      </c>
      <c r="K18" s="149" t="str">
        <f aca="false">IF(女子データ入力!K10="","",女子データ入力!K10)</f>
        <v/>
      </c>
      <c r="L18" s="150" t="str">
        <f aca="false">IF(女子データ入力!L10="","",女子データ入力!L10)</f>
        <v/>
      </c>
      <c r="M18" s="215"/>
      <c r="N18" s="152"/>
      <c r="O18" s="152"/>
      <c r="P18" s="150"/>
      <c r="Q18" s="148" t="str">
        <f aca="false">IF(女子データ入力!M10="","",女子データ入力!M10)</f>
        <v/>
      </c>
      <c r="R18" s="149" t="str">
        <f aca="false">IF(女子データ入力!N10="","",女子データ入力!N10)</f>
        <v/>
      </c>
      <c r="S18" s="149" t="str">
        <f aca="false">IF(女子データ入力!O10="","",女子データ入力!O10)</f>
        <v/>
      </c>
      <c r="T18" s="150" t="str">
        <f aca="false">IF(女子データ入力!P10="","",女子データ入力!P10)</f>
        <v/>
      </c>
      <c r="U18" s="215"/>
      <c r="V18" s="152"/>
      <c r="W18" s="152"/>
      <c r="X18" s="150"/>
      <c r="Y18" s="216" t="str">
        <f aca="false">IF(女子データ!C18="","",COUNT(I18,Q18))</f>
        <v/>
      </c>
      <c r="Z18" s="142" t="str">
        <f aca="false">IF(Y18="","",VALUE(Y18&amp;G18))</f>
        <v/>
      </c>
    </row>
    <row r="19" customFormat="false" ht="30" hidden="false" customHeight="true" outlineLevel="0" collapsed="false">
      <c r="A19" s="210"/>
      <c r="B19" s="211" t="str">
        <f aca="false">IF(女子データ入力!B11="","",女子データ入力!B11)</f>
        <v/>
      </c>
      <c r="C19" s="212" t="str">
        <f aca="false">IF(女子データ入力!C11="","",女子データ入力!C11)</f>
        <v/>
      </c>
      <c r="D19" s="212" t="str">
        <f aca="false">IF(女子データ入力!D11="","",女子データ入力!D11)</f>
        <v/>
      </c>
      <c r="E19" s="212" t="str">
        <f aca="false">IF(女子データ入力!E11="","",女子データ入力!E11)</f>
        <v/>
      </c>
      <c r="F19" s="212" t="str">
        <f aca="false">IF(女子データ入力!F11="","",女子データ入力!F11)</f>
        <v/>
      </c>
      <c r="G19" s="213" t="str">
        <f aca="false">IF(女子データ入力!G11="","",女子データ入力!G11)</f>
        <v/>
      </c>
      <c r="H19" s="214" t="str">
        <f aca="false">IF(女子データ入力!H11="","",女子データ入力!H11)</f>
        <v/>
      </c>
      <c r="I19" s="148" t="str">
        <f aca="false">IF(女子データ入力!I11="","",女子データ入力!I11)</f>
        <v/>
      </c>
      <c r="J19" s="149" t="str">
        <f aca="false">IF(女子データ入力!J11="","",女子データ入力!J11)</f>
        <v/>
      </c>
      <c r="K19" s="149" t="str">
        <f aca="false">IF(女子データ入力!K11="","",女子データ入力!K11)</f>
        <v/>
      </c>
      <c r="L19" s="150" t="str">
        <f aca="false">IF(女子データ入力!L11="","",女子データ入力!L11)</f>
        <v/>
      </c>
      <c r="M19" s="215"/>
      <c r="N19" s="152"/>
      <c r="O19" s="152"/>
      <c r="P19" s="150"/>
      <c r="Q19" s="148" t="str">
        <f aca="false">IF(女子データ入力!M11="","",女子データ入力!M11)</f>
        <v/>
      </c>
      <c r="R19" s="149" t="str">
        <f aca="false">IF(女子データ入力!N11="","",女子データ入力!N11)</f>
        <v/>
      </c>
      <c r="S19" s="149" t="str">
        <f aca="false">IF(女子データ入力!O11="","",女子データ入力!O11)</f>
        <v/>
      </c>
      <c r="T19" s="150" t="str">
        <f aca="false">IF(女子データ入力!P11="","",女子データ入力!P11)</f>
        <v/>
      </c>
      <c r="U19" s="215"/>
      <c r="V19" s="152"/>
      <c r="W19" s="152"/>
      <c r="X19" s="150"/>
      <c r="Y19" s="216" t="str">
        <f aca="false">IF(女子データ!C19="","",COUNT(I19,Q19))</f>
        <v/>
      </c>
      <c r="Z19" s="142" t="str">
        <f aca="false">IF(Y19="","",VALUE(Y19&amp;G19))</f>
        <v/>
      </c>
    </row>
    <row r="20" customFormat="false" ht="30" hidden="false" customHeight="true" outlineLevel="0" collapsed="false">
      <c r="A20" s="210"/>
      <c r="B20" s="211" t="str">
        <f aca="false">IF(女子データ入力!B12="","",女子データ入力!B12)</f>
        <v/>
      </c>
      <c r="C20" s="212" t="str">
        <f aca="false">IF(女子データ入力!C12="","",女子データ入力!C12)</f>
        <v/>
      </c>
      <c r="D20" s="212" t="str">
        <f aca="false">IF(女子データ入力!D12="","",女子データ入力!D12)</f>
        <v/>
      </c>
      <c r="E20" s="212" t="str">
        <f aca="false">IF(女子データ入力!E12="","",女子データ入力!E12)</f>
        <v/>
      </c>
      <c r="F20" s="212" t="str">
        <f aca="false">IF(女子データ入力!F12="","",女子データ入力!F12)</f>
        <v/>
      </c>
      <c r="G20" s="213" t="str">
        <f aca="false">IF(女子データ入力!G12="","",女子データ入力!G12)</f>
        <v/>
      </c>
      <c r="H20" s="214" t="str">
        <f aca="false">IF(女子データ入力!H12="","",女子データ入力!H12)</f>
        <v/>
      </c>
      <c r="I20" s="148" t="str">
        <f aca="false">IF(女子データ入力!I12="","",女子データ入力!I12)</f>
        <v/>
      </c>
      <c r="J20" s="149" t="str">
        <f aca="false">IF(女子データ入力!J12="","",女子データ入力!J12)</f>
        <v/>
      </c>
      <c r="K20" s="149" t="str">
        <f aca="false">IF(女子データ入力!K12="","",女子データ入力!K12)</f>
        <v/>
      </c>
      <c r="L20" s="150" t="str">
        <f aca="false">IF(女子データ入力!L12="","",女子データ入力!L12)</f>
        <v/>
      </c>
      <c r="M20" s="215"/>
      <c r="N20" s="152"/>
      <c r="O20" s="152"/>
      <c r="P20" s="150"/>
      <c r="Q20" s="148" t="str">
        <f aca="false">IF(女子データ入力!M12="","",女子データ入力!M12)</f>
        <v/>
      </c>
      <c r="R20" s="149" t="str">
        <f aca="false">IF(女子データ入力!N12="","",女子データ入力!N12)</f>
        <v/>
      </c>
      <c r="S20" s="149" t="str">
        <f aca="false">IF(女子データ入力!O12="","",女子データ入力!O12)</f>
        <v/>
      </c>
      <c r="T20" s="150" t="str">
        <f aca="false">IF(女子データ入力!P12="","",女子データ入力!P12)</f>
        <v/>
      </c>
      <c r="U20" s="215"/>
      <c r="V20" s="152"/>
      <c r="W20" s="152"/>
      <c r="X20" s="150"/>
      <c r="Y20" s="216" t="str">
        <f aca="false">IF(女子データ!C20="","",COUNT(I20,Q20))</f>
        <v/>
      </c>
      <c r="Z20" s="142" t="str">
        <f aca="false">IF(Y20="","",VALUE(Y20&amp;G20))</f>
        <v/>
      </c>
    </row>
    <row r="21" customFormat="false" ht="30" hidden="false" customHeight="true" outlineLevel="0" collapsed="false">
      <c r="A21" s="210"/>
      <c r="B21" s="211" t="str">
        <f aca="false">IF(女子データ入力!B13="","",女子データ入力!B13)</f>
        <v/>
      </c>
      <c r="C21" s="212" t="str">
        <f aca="false">IF(女子データ入力!C13="","",女子データ入力!C13)</f>
        <v/>
      </c>
      <c r="D21" s="212" t="str">
        <f aca="false">IF(女子データ入力!D13="","",女子データ入力!D13)</f>
        <v/>
      </c>
      <c r="E21" s="212" t="str">
        <f aca="false">IF(女子データ入力!E13="","",女子データ入力!E13)</f>
        <v/>
      </c>
      <c r="F21" s="212" t="str">
        <f aca="false">IF(女子データ入力!F13="","",女子データ入力!F13)</f>
        <v/>
      </c>
      <c r="G21" s="213" t="str">
        <f aca="false">IF(女子データ入力!G13="","",女子データ入力!G13)</f>
        <v/>
      </c>
      <c r="H21" s="214" t="str">
        <f aca="false">IF(女子データ入力!H13="","",女子データ入力!H13)</f>
        <v/>
      </c>
      <c r="I21" s="148" t="str">
        <f aca="false">IF(女子データ入力!I13="","",女子データ入力!I13)</f>
        <v/>
      </c>
      <c r="J21" s="149" t="str">
        <f aca="false">IF(女子データ入力!J13="","",女子データ入力!J13)</f>
        <v/>
      </c>
      <c r="K21" s="149" t="str">
        <f aca="false">IF(女子データ入力!K13="","",女子データ入力!K13)</f>
        <v/>
      </c>
      <c r="L21" s="150" t="str">
        <f aca="false">IF(女子データ入力!L13="","",女子データ入力!L13)</f>
        <v/>
      </c>
      <c r="M21" s="215"/>
      <c r="N21" s="152"/>
      <c r="O21" s="152"/>
      <c r="P21" s="150"/>
      <c r="Q21" s="148" t="str">
        <f aca="false">IF(女子データ入力!M13="","",女子データ入力!M13)</f>
        <v/>
      </c>
      <c r="R21" s="149" t="str">
        <f aca="false">IF(女子データ入力!N13="","",女子データ入力!N13)</f>
        <v/>
      </c>
      <c r="S21" s="149" t="str">
        <f aca="false">IF(女子データ入力!O13="","",女子データ入力!O13)</f>
        <v/>
      </c>
      <c r="T21" s="150" t="str">
        <f aca="false">IF(女子データ入力!P13="","",女子データ入力!P13)</f>
        <v/>
      </c>
      <c r="U21" s="215"/>
      <c r="V21" s="152"/>
      <c r="W21" s="152"/>
      <c r="X21" s="150"/>
      <c r="Y21" s="216" t="str">
        <f aca="false">IF(女子データ!C21="","",COUNT(I21,Q21))</f>
        <v/>
      </c>
      <c r="Z21" s="142" t="str">
        <f aca="false">IF(Y21="","",VALUE(Y21&amp;G21))</f>
        <v/>
      </c>
    </row>
    <row r="22" customFormat="false" ht="30" hidden="false" customHeight="true" outlineLevel="0" collapsed="false">
      <c r="A22" s="210"/>
      <c r="B22" s="144" t="str">
        <f aca="false">IF(女子データ入力!B14="","",女子データ入力!B14)</f>
        <v/>
      </c>
      <c r="C22" s="145" t="str">
        <f aca="false">IF(女子データ入力!C14="","",女子データ入力!C14)</f>
        <v/>
      </c>
      <c r="D22" s="145" t="str">
        <f aca="false">IF(女子データ入力!D14="","",女子データ入力!D14)</f>
        <v/>
      </c>
      <c r="E22" s="145" t="str">
        <f aca="false">IF(女子データ入力!E14="","",女子データ入力!E14)</f>
        <v/>
      </c>
      <c r="F22" s="145" t="str">
        <f aca="false">IF(女子データ入力!F14="","",女子データ入力!F14)</f>
        <v/>
      </c>
      <c r="G22" s="146" t="str">
        <f aca="false">IF(女子データ入力!G14="","",女子データ入力!G14)</f>
        <v/>
      </c>
      <c r="H22" s="147" t="str">
        <f aca="false">IF(女子データ入力!H14="","",女子データ入力!H14)</f>
        <v/>
      </c>
      <c r="I22" s="148" t="str">
        <f aca="false">IF(女子データ入力!I14="","",女子データ入力!I14)</f>
        <v/>
      </c>
      <c r="J22" s="149" t="str">
        <f aca="false">IF(女子データ入力!J14="","",女子データ入力!J14)</f>
        <v/>
      </c>
      <c r="K22" s="149" t="str">
        <f aca="false">IF(女子データ入力!K14="","",女子データ入力!K14)</f>
        <v/>
      </c>
      <c r="L22" s="150" t="str">
        <f aca="false">IF(女子データ入力!L14="","",女子データ入力!L14)</f>
        <v/>
      </c>
      <c r="M22" s="215"/>
      <c r="N22" s="152"/>
      <c r="O22" s="152"/>
      <c r="P22" s="150"/>
      <c r="Q22" s="148" t="str">
        <f aca="false">IF(女子データ入力!M14="","",女子データ入力!M14)</f>
        <v/>
      </c>
      <c r="R22" s="149" t="str">
        <f aca="false">IF(女子データ入力!N14="","",女子データ入力!N14)</f>
        <v/>
      </c>
      <c r="S22" s="149" t="str">
        <f aca="false">IF(女子データ入力!O14="","",女子データ入力!O14)</f>
        <v/>
      </c>
      <c r="T22" s="150" t="str">
        <f aca="false">IF(女子データ入力!P14="","",女子データ入力!P14)</f>
        <v/>
      </c>
      <c r="U22" s="215"/>
      <c r="V22" s="152"/>
      <c r="W22" s="152"/>
      <c r="X22" s="150"/>
      <c r="Y22" s="216" t="str">
        <f aca="false">IF(女子データ!C22="","",COUNT(I22,Q22))</f>
        <v/>
      </c>
      <c r="Z22" s="142" t="str">
        <f aca="false">IF(Y22="","",VALUE(Y22&amp;G22))</f>
        <v/>
      </c>
    </row>
    <row r="23" customFormat="false" ht="30" hidden="false" customHeight="true" outlineLevel="0" collapsed="false">
      <c r="A23" s="210"/>
      <c r="B23" s="144" t="str">
        <f aca="false">IF(女子データ入力!B15="","",女子データ入力!B15)</f>
        <v/>
      </c>
      <c r="C23" s="145" t="str">
        <f aca="false">IF(女子データ入力!C15="","",女子データ入力!C15)</f>
        <v/>
      </c>
      <c r="D23" s="145" t="str">
        <f aca="false">IF(女子データ入力!D15="","",女子データ入力!D15)</f>
        <v/>
      </c>
      <c r="E23" s="145" t="str">
        <f aca="false">IF(女子データ入力!E15="","",女子データ入力!E15)</f>
        <v/>
      </c>
      <c r="F23" s="145" t="str">
        <f aca="false">IF(女子データ入力!F15="","",女子データ入力!F15)</f>
        <v/>
      </c>
      <c r="G23" s="146" t="str">
        <f aca="false">IF(女子データ入力!G15="","",女子データ入力!G15)</f>
        <v/>
      </c>
      <c r="H23" s="147" t="str">
        <f aca="false">IF(女子データ入力!H15="","",女子データ入力!H15)</f>
        <v/>
      </c>
      <c r="I23" s="148" t="str">
        <f aca="false">IF(女子データ入力!I15="","",女子データ入力!I15)</f>
        <v/>
      </c>
      <c r="J23" s="149" t="str">
        <f aca="false">IF(女子データ入力!J15="","",女子データ入力!J15)</f>
        <v/>
      </c>
      <c r="K23" s="149" t="str">
        <f aca="false">IF(女子データ入力!K15="","",女子データ入力!K15)</f>
        <v/>
      </c>
      <c r="L23" s="150" t="str">
        <f aca="false">IF(女子データ入力!L15="","",女子データ入力!L15)</f>
        <v/>
      </c>
      <c r="M23" s="215"/>
      <c r="N23" s="152"/>
      <c r="O23" s="152"/>
      <c r="P23" s="150"/>
      <c r="Q23" s="148" t="str">
        <f aca="false">IF(女子データ入力!M15="","",女子データ入力!M15)</f>
        <v/>
      </c>
      <c r="R23" s="149" t="str">
        <f aca="false">IF(女子データ入力!N15="","",女子データ入力!N15)</f>
        <v/>
      </c>
      <c r="S23" s="149" t="str">
        <f aca="false">IF(女子データ入力!O15="","",女子データ入力!O15)</f>
        <v/>
      </c>
      <c r="T23" s="150" t="str">
        <f aca="false">IF(女子データ入力!P15="","",女子データ入力!P15)</f>
        <v/>
      </c>
      <c r="U23" s="215"/>
      <c r="V23" s="152"/>
      <c r="W23" s="152"/>
      <c r="X23" s="150"/>
      <c r="Y23" s="216" t="str">
        <f aca="false">IF(女子データ!C23="","",COUNT(I23,Q23))</f>
        <v/>
      </c>
      <c r="Z23" s="142" t="str">
        <f aca="false">IF(Y23="","",VALUE(Y23&amp;G23))</f>
        <v/>
      </c>
    </row>
    <row r="24" customFormat="false" ht="30" hidden="false" customHeight="true" outlineLevel="0" collapsed="false">
      <c r="A24" s="210"/>
      <c r="B24" s="144" t="str">
        <f aca="false">IF(女子データ入力!B16="","",女子データ入力!B16)</f>
        <v/>
      </c>
      <c r="C24" s="145" t="str">
        <f aca="false">IF(女子データ入力!C16="","",女子データ入力!C16)</f>
        <v/>
      </c>
      <c r="D24" s="145" t="str">
        <f aca="false">IF(女子データ入力!D16="","",女子データ入力!D16)</f>
        <v/>
      </c>
      <c r="E24" s="145" t="str">
        <f aca="false">IF(女子データ入力!E16="","",女子データ入力!E16)</f>
        <v/>
      </c>
      <c r="F24" s="145" t="str">
        <f aca="false">IF(女子データ入力!F16="","",女子データ入力!F16)</f>
        <v/>
      </c>
      <c r="G24" s="146" t="str">
        <f aca="false">IF(女子データ入力!G16="","",女子データ入力!G16)</f>
        <v/>
      </c>
      <c r="H24" s="147" t="str">
        <f aca="false">IF(女子データ入力!H16="","",女子データ入力!H16)</f>
        <v/>
      </c>
      <c r="I24" s="148" t="str">
        <f aca="false">IF(女子データ入力!I16="","",女子データ入力!I16)</f>
        <v/>
      </c>
      <c r="J24" s="149" t="str">
        <f aca="false">IF(女子データ入力!J16="","",女子データ入力!J16)</f>
        <v/>
      </c>
      <c r="K24" s="149" t="str">
        <f aca="false">IF(女子データ入力!K16="","",女子データ入力!K16)</f>
        <v/>
      </c>
      <c r="L24" s="150" t="str">
        <f aca="false">IF(女子データ入力!L16="","",女子データ入力!L16)</f>
        <v/>
      </c>
      <c r="M24" s="215"/>
      <c r="N24" s="152"/>
      <c r="O24" s="152"/>
      <c r="P24" s="150"/>
      <c r="Q24" s="148" t="str">
        <f aca="false">IF(女子データ入力!M16="","",女子データ入力!M16)</f>
        <v/>
      </c>
      <c r="R24" s="149" t="str">
        <f aca="false">IF(女子データ入力!N16="","",女子データ入力!N16)</f>
        <v/>
      </c>
      <c r="S24" s="149" t="str">
        <f aca="false">IF(女子データ入力!O16="","",女子データ入力!O16)</f>
        <v/>
      </c>
      <c r="T24" s="150" t="str">
        <f aca="false">IF(女子データ入力!P16="","",女子データ入力!P16)</f>
        <v/>
      </c>
      <c r="U24" s="215"/>
      <c r="V24" s="152"/>
      <c r="W24" s="152"/>
      <c r="X24" s="150"/>
      <c r="Y24" s="216" t="str">
        <f aca="false">IF(女子データ!C24="","",COUNT(I24,Q24))</f>
        <v/>
      </c>
      <c r="Z24" s="142" t="str">
        <f aca="false">IF(Y24="","",VALUE(Y24&amp;G24))</f>
        <v/>
      </c>
    </row>
    <row r="25" customFormat="false" ht="30" hidden="false" customHeight="true" outlineLevel="0" collapsed="false">
      <c r="A25" s="210"/>
      <c r="B25" s="144" t="str">
        <f aca="false">IF(女子データ入力!B17="","",女子データ入力!B17)</f>
        <v/>
      </c>
      <c r="C25" s="145" t="str">
        <f aca="false">IF(女子データ入力!C17="","",女子データ入力!C17)</f>
        <v/>
      </c>
      <c r="D25" s="145" t="str">
        <f aca="false">IF(女子データ入力!D17="","",女子データ入力!D17)</f>
        <v/>
      </c>
      <c r="E25" s="145" t="str">
        <f aca="false">IF(女子データ入力!E17="","",女子データ入力!E17)</f>
        <v/>
      </c>
      <c r="F25" s="145" t="str">
        <f aca="false">IF(女子データ入力!F17="","",女子データ入力!F17)</f>
        <v/>
      </c>
      <c r="G25" s="146" t="str">
        <f aca="false">IF(女子データ入力!G17="","",女子データ入力!G17)</f>
        <v/>
      </c>
      <c r="H25" s="147" t="str">
        <f aca="false">IF(女子データ入力!H17="","",女子データ入力!H17)</f>
        <v/>
      </c>
      <c r="I25" s="148" t="str">
        <f aca="false">IF(女子データ入力!I17="","",女子データ入力!I17)</f>
        <v/>
      </c>
      <c r="J25" s="149" t="str">
        <f aca="false">IF(女子データ入力!J17="","",女子データ入力!J17)</f>
        <v/>
      </c>
      <c r="K25" s="149" t="str">
        <f aca="false">IF(女子データ入力!K17="","",女子データ入力!K17)</f>
        <v/>
      </c>
      <c r="L25" s="150" t="str">
        <f aca="false">IF(女子データ入力!L17="","",女子データ入力!L17)</f>
        <v/>
      </c>
      <c r="M25" s="215"/>
      <c r="N25" s="152"/>
      <c r="O25" s="152"/>
      <c r="P25" s="150"/>
      <c r="Q25" s="148" t="str">
        <f aca="false">IF(女子データ入力!M17="","",女子データ入力!M17)</f>
        <v/>
      </c>
      <c r="R25" s="149" t="str">
        <f aca="false">IF(女子データ入力!N17="","",女子データ入力!N17)</f>
        <v/>
      </c>
      <c r="S25" s="149" t="str">
        <f aca="false">IF(女子データ入力!O17="","",女子データ入力!O17)</f>
        <v/>
      </c>
      <c r="T25" s="150" t="str">
        <f aca="false">IF(女子データ入力!P17="","",女子データ入力!P17)</f>
        <v/>
      </c>
      <c r="U25" s="215"/>
      <c r="V25" s="152"/>
      <c r="W25" s="152"/>
      <c r="X25" s="150"/>
      <c r="Y25" s="216" t="str">
        <f aca="false">IF(女子データ!C25="","",COUNT(I25,Q25))</f>
        <v/>
      </c>
      <c r="Z25" s="142" t="str">
        <f aca="false">IF(Y25="","",VALUE(Y25&amp;G25))</f>
        <v/>
      </c>
    </row>
    <row r="26" customFormat="false" ht="30" hidden="false" customHeight="true" outlineLevel="0" collapsed="false">
      <c r="A26" s="210"/>
      <c r="B26" s="144" t="str">
        <f aca="false">IF(女子データ入力!B18="","",女子データ入力!B18)</f>
        <v/>
      </c>
      <c r="C26" s="145" t="str">
        <f aca="false">IF(女子データ入力!C18="","",女子データ入力!C18)</f>
        <v/>
      </c>
      <c r="D26" s="145" t="str">
        <f aca="false">IF(女子データ入力!D18="","",女子データ入力!D18)</f>
        <v/>
      </c>
      <c r="E26" s="145" t="str">
        <f aca="false">IF(女子データ入力!E18="","",女子データ入力!E18)</f>
        <v/>
      </c>
      <c r="F26" s="145" t="str">
        <f aca="false">IF(女子データ入力!F18="","",女子データ入力!F18)</f>
        <v/>
      </c>
      <c r="G26" s="146" t="str">
        <f aca="false">IF(女子データ入力!G18="","",女子データ入力!G18)</f>
        <v/>
      </c>
      <c r="H26" s="147" t="str">
        <f aca="false">IF(女子データ入力!H18="","",女子データ入力!H18)</f>
        <v/>
      </c>
      <c r="I26" s="148" t="str">
        <f aca="false">IF(女子データ入力!I18="","",女子データ入力!I18)</f>
        <v/>
      </c>
      <c r="J26" s="149" t="str">
        <f aca="false">IF(女子データ入力!J18="","",女子データ入力!J18)</f>
        <v/>
      </c>
      <c r="K26" s="149" t="str">
        <f aca="false">IF(女子データ入力!K18="","",女子データ入力!K18)</f>
        <v/>
      </c>
      <c r="L26" s="150" t="str">
        <f aca="false">IF(女子データ入力!L18="","",女子データ入力!L18)</f>
        <v/>
      </c>
      <c r="M26" s="215"/>
      <c r="N26" s="152"/>
      <c r="O26" s="152"/>
      <c r="P26" s="150"/>
      <c r="Q26" s="148" t="str">
        <f aca="false">IF(女子データ入力!M18="","",女子データ入力!M18)</f>
        <v/>
      </c>
      <c r="R26" s="149" t="str">
        <f aca="false">IF(女子データ入力!N18="","",女子データ入力!N18)</f>
        <v/>
      </c>
      <c r="S26" s="149" t="str">
        <f aca="false">IF(女子データ入力!O18="","",女子データ入力!O18)</f>
        <v/>
      </c>
      <c r="T26" s="150" t="str">
        <f aca="false">IF(女子データ入力!P18="","",女子データ入力!P18)</f>
        <v/>
      </c>
      <c r="U26" s="215"/>
      <c r="V26" s="152"/>
      <c r="W26" s="152"/>
      <c r="X26" s="150"/>
      <c r="Y26" s="216" t="str">
        <f aca="false">IF(女子データ!C26="","",COUNT(I26,Q26))</f>
        <v/>
      </c>
      <c r="Z26" s="142" t="str">
        <f aca="false">IF(Y26="","",VALUE(Y26&amp;G26))</f>
        <v/>
      </c>
    </row>
    <row r="27" customFormat="false" ht="30" hidden="false" customHeight="true" outlineLevel="0" collapsed="false">
      <c r="A27" s="210"/>
      <c r="B27" s="144" t="str">
        <f aca="false">IF(女子データ入力!B19="","",女子データ入力!B19)</f>
        <v/>
      </c>
      <c r="C27" s="145" t="str">
        <f aca="false">IF(女子データ入力!C19="","",女子データ入力!C19)</f>
        <v/>
      </c>
      <c r="D27" s="145" t="str">
        <f aca="false">IF(女子データ入力!D19="","",女子データ入力!D19)</f>
        <v/>
      </c>
      <c r="E27" s="145" t="str">
        <f aca="false">IF(女子データ入力!E19="","",女子データ入力!E19)</f>
        <v/>
      </c>
      <c r="F27" s="145" t="str">
        <f aca="false">IF(女子データ入力!F19="","",女子データ入力!F19)</f>
        <v/>
      </c>
      <c r="G27" s="146" t="str">
        <f aca="false">IF(女子データ入力!G19="","",女子データ入力!G19)</f>
        <v/>
      </c>
      <c r="H27" s="147" t="str">
        <f aca="false">IF(女子データ入力!H19="","",女子データ入力!H19)</f>
        <v/>
      </c>
      <c r="I27" s="148" t="str">
        <f aca="false">IF(女子データ入力!I19="","",女子データ入力!I19)</f>
        <v/>
      </c>
      <c r="J27" s="149" t="str">
        <f aca="false">IF(女子データ入力!J19="","",女子データ入力!J19)</f>
        <v/>
      </c>
      <c r="K27" s="149" t="str">
        <f aca="false">IF(女子データ入力!K19="","",女子データ入力!K19)</f>
        <v/>
      </c>
      <c r="L27" s="150" t="str">
        <f aca="false">IF(女子データ入力!L19="","",女子データ入力!L19)</f>
        <v/>
      </c>
      <c r="M27" s="215"/>
      <c r="N27" s="152"/>
      <c r="O27" s="152"/>
      <c r="P27" s="150"/>
      <c r="Q27" s="148" t="str">
        <f aca="false">IF(女子データ入力!M19="","",女子データ入力!M19)</f>
        <v/>
      </c>
      <c r="R27" s="149" t="str">
        <f aca="false">IF(女子データ入力!N19="","",女子データ入力!N19)</f>
        <v/>
      </c>
      <c r="S27" s="149" t="str">
        <f aca="false">IF(女子データ入力!O19="","",女子データ入力!O19)</f>
        <v/>
      </c>
      <c r="T27" s="150" t="str">
        <f aca="false">IF(女子データ入力!P19="","",女子データ入力!P19)</f>
        <v/>
      </c>
      <c r="U27" s="215"/>
      <c r="V27" s="152"/>
      <c r="W27" s="152"/>
      <c r="X27" s="150"/>
      <c r="Y27" s="216" t="str">
        <f aca="false">IF(女子データ!C27="","",COUNT(I27,Q27))</f>
        <v/>
      </c>
      <c r="Z27" s="142" t="str">
        <f aca="false">IF(Y27="","",VALUE(Y27&amp;G27))</f>
        <v/>
      </c>
    </row>
    <row r="28" customFormat="false" ht="30" hidden="false" customHeight="true" outlineLevel="0" collapsed="false">
      <c r="A28" s="210"/>
      <c r="B28" s="144" t="str">
        <f aca="false">IF(女子データ入力!B20="","",女子データ入力!B20)</f>
        <v/>
      </c>
      <c r="C28" s="145" t="str">
        <f aca="false">IF(女子データ入力!C20="","",女子データ入力!C20)</f>
        <v/>
      </c>
      <c r="D28" s="145" t="str">
        <f aca="false">IF(女子データ入力!D20="","",女子データ入力!D20)</f>
        <v/>
      </c>
      <c r="E28" s="145" t="str">
        <f aca="false">IF(女子データ入力!E20="","",女子データ入力!E20)</f>
        <v/>
      </c>
      <c r="F28" s="145" t="str">
        <f aca="false">IF(女子データ入力!F20="","",女子データ入力!F20)</f>
        <v/>
      </c>
      <c r="G28" s="146" t="str">
        <f aca="false">IF(女子データ入力!G20="","",女子データ入力!G20)</f>
        <v/>
      </c>
      <c r="H28" s="147" t="str">
        <f aca="false">IF(女子データ入力!H20="","",女子データ入力!H20)</f>
        <v/>
      </c>
      <c r="I28" s="148" t="str">
        <f aca="false">IF(女子データ入力!I20="","",女子データ入力!I20)</f>
        <v/>
      </c>
      <c r="J28" s="149" t="str">
        <f aca="false">IF(女子データ入力!J20="","",女子データ入力!J20)</f>
        <v/>
      </c>
      <c r="K28" s="149" t="str">
        <f aca="false">IF(女子データ入力!K20="","",女子データ入力!K20)</f>
        <v/>
      </c>
      <c r="L28" s="150" t="str">
        <f aca="false">IF(女子データ入力!L20="","",女子データ入力!L20)</f>
        <v/>
      </c>
      <c r="M28" s="215"/>
      <c r="N28" s="152"/>
      <c r="O28" s="152"/>
      <c r="P28" s="150"/>
      <c r="Q28" s="148" t="str">
        <f aca="false">IF(女子データ入力!M20="","",女子データ入力!M20)</f>
        <v/>
      </c>
      <c r="R28" s="149" t="str">
        <f aca="false">IF(女子データ入力!N20="","",女子データ入力!N20)</f>
        <v/>
      </c>
      <c r="S28" s="149" t="str">
        <f aca="false">IF(女子データ入力!O20="","",女子データ入力!O20)</f>
        <v/>
      </c>
      <c r="T28" s="150" t="str">
        <f aca="false">IF(女子データ入力!P20="","",女子データ入力!P20)</f>
        <v/>
      </c>
      <c r="U28" s="215"/>
      <c r="V28" s="152"/>
      <c r="W28" s="152"/>
      <c r="X28" s="150"/>
      <c r="Y28" s="216" t="str">
        <f aca="false">IF(女子データ!C28="","",COUNT(I28,Q28))</f>
        <v/>
      </c>
      <c r="Z28" s="142" t="str">
        <f aca="false">IF(Y28="","",VALUE(Y28&amp;G28))</f>
        <v/>
      </c>
    </row>
    <row r="29" customFormat="false" ht="30" hidden="false" customHeight="true" outlineLevel="0" collapsed="false">
      <c r="A29" s="210"/>
      <c r="B29" s="144" t="str">
        <f aca="false">IF(女子データ入力!B21="","",女子データ入力!B21)</f>
        <v/>
      </c>
      <c r="C29" s="145" t="str">
        <f aca="false">IF(女子データ入力!C21="","",女子データ入力!C21)</f>
        <v/>
      </c>
      <c r="D29" s="145" t="str">
        <f aca="false">IF(女子データ入力!D21="","",女子データ入力!D21)</f>
        <v/>
      </c>
      <c r="E29" s="145" t="str">
        <f aca="false">IF(女子データ入力!E21="","",女子データ入力!E21)</f>
        <v/>
      </c>
      <c r="F29" s="145" t="str">
        <f aca="false">IF(女子データ入力!F21="","",女子データ入力!F21)</f>
        <v/>
      </c>
      <c r="G29" s="146" t="str">
        <f aca="false">IF(女子データ入力!G21="","",女子データ入力!G21)</f>
        <v/>
      </c>
      <c r="H29" s="147" t="str">
        <f aca="false">IF(女子データ入力!H21="","",女子データ入力!H21)</f>
        <v/>
      </c>
      <c r="I29" s="148" t="str">
        <f aca="false">IF(女子データ入力!I21="","",女子データ入力!I21)</f>
        <v/>
      </c>
      <c r="J29" s="149" t="str">
        <f aca="false">IF(女子データ入力!J21="","",女子データ入力!J21)</f>
        <v/>
      </c>
      <c r="K29" s="149" t="str">
        <f aca="false">IF(女子データ入力!K21="","",女子データ入力!K21)</f>
        <v/>
      </c>
      <c r="L29" s="150" t="str">
        <f aca="false">IF(女子データ入力!L21="","",女子データ入力!L21)</f>
        <v/>
      </c>
      <c r="M29" s="215"/>
      <c r="N29" s="152"/>
      <c r="O29" s="152"/>
      <c r="P29" s="150"/>
      <c r="Q29" s="148" t="str">
        <f aca="false">IF(女子データ入力!M21="","",女子データ入力!M21)</f>
        <v/>
      </c>
      <c r="R29" s="149" t="str">
        <f aca="false">IF(女子データ入力!N21="","",女子データ入力!N21)</f>
        <v/>
      </c>
      <c r="S29" s="149" t="str">
        <f aca="false">IF(女子データ入力!O21="","",女子データ入力!O21)</f>
        <v/>
      </c>
      <c r="T29" s="150" t="str">
        <f aca="false">IF(女子データ入力!P21="","",女子データ入力!P21)</f>
        <v/>
      </c>
      <c r="U29" s="215"/>
      <c r="V29" s="152"/>
      <c r="W29" s="152"/>
      <c r="X29" s="150"/>
      <c r="Y29" s="216" t="str">
        <f aca="false">IF(女子データ!C29="","",COUNT(I29,Q29))</f>
        <v/>
      </c>
      <c r="Z29" s="142" t="str">
        <f aca="false">IF(Y29="","",VALUE(Y29&amp;G29))</f>
        <v/>
      </c>
    </row>
    <row r="30" customFormat="false" ht="30" hidden="false" customHeight="true" outlineLevel="0" collapsed="false">
      <c r="A30" s="217"/>
      <c r="B30" s="155" t="str">
        <f aca="false">IF(女子データ入力!B22="","",女子データ入力!B22)</f>
        <v/>
      </c>
      <c r="C30" s="156" t="str">
        <f aca="false">IF(女子データ入力!C22="","",女子データ入力!C22)</f>
        <v/>
      </c>
      <c r="D30" s="156" t="str">
        <f aca="false">IF(女子データ入力!D22="","",女子データ入力!D22)</f>
        <v/>
      </c>
      <c r="E30" s="156" t="str">
        <f aca="false">IF(女子データ入力!E22="","",女子データ入力!E22)</f>
        <v/>
      </c>
      <c r="F30" s="156" t="str">
        <f aca="false">IF(女子データ入力!F22="","",女子データ入力!F22)</f>
        <v/>
      </c>
      <c r="G30" s="157" t="str">
        <f aca="false">IF(女子データ入力!G22="","",女子データ入力!G22)</f>
        <v/>
      </c>
      <c r="H30" s="158" t="str">
        <f aca="false">IF(女子データ入力!H22="","",女子データ入力!H22)</f>
        <v/>
      </c>
      <c r="I30" s="159" t="str">
        <f aca="false">IF(女子データ入力!I22="","",女子データ入力!I22)</f>
        <v/>
      </c>
      <c r="J30" s="160" t="str">
        <f aca="false">IF(女子データ入力!J22="","",女子データ入力!J22)</f>
        <v/>
      </c>
      <c r="K30" s="160" t="str">
        <f aca="false">IF(女子データ入力!K22="","",女子データ入力!K22)</f>
        <v/>
      </c>
      <c r="L30" s="161" t="str">
        <f aca="false">IF(女子データ入力!L22="","",女子データ入力!L22)</f>
        <v/>
      </c>
      <c r="M30" s="218"/>
      <c r="N30" s="163"/>
      <c r="O30" s="163"/>
      <c r="P30" s="161"/>
      <c r="Q30" s="159" t="str">
        <f aca="false">IF(女子データ入力!M22="","",女子データ入力!M22)</f>
        <v/>
      </c>
      <c r="R30" s="160" t="str">
        <f aca="false">IF(女子データ入力!N22="","",女子データ入力!N22)</f>
        <v/>
      </c>
      <c r="S30" s="160" t="str">
        <f aca="false">IF(女子データ入力!O22="","",女子データ入力!O22)</f>
        <v/>
      </c>
      <c r="T30" s="161" t="str">
        <f aca="false">IF(女子データ入力!P22="","",女子データ入力!P22)</f>
        <v/>
      </c>
      <c r="U30" s="218"/>
      <c r="V30" s="163"/>
      <c r="W30" s="163"/>
      <c r="X30" s="161"/>
      <c r="Y30" s="219" t="str">
        <f aca="false">IF(女子データ!C30="","",COUNT(I30,Q30))</f>
        <v/>
      </c>
      <c r="Z30" s="142" t="str">
        <f aca="false">IF(Y30="","",VALUE(Y30&amp;G30))</f>
        <v/>
      </c>
    </row>
    <row r="31" customFormat="false" ht="30" hidden="false" customHeight="true" outlineLevel="0" collapsed="false">
      <c r="A31" s="220"/>
      <c r="B31" s="221"/>
      <c r="C31" s="167"/>
      <c r="D31" s="167"/>
      <c r="E31" s="167"/>
      <c r="F31" s="167"/>
      <c r="G31" s="168"/>
      <c r="H31" s="222"/>
      <c r="I31" s="169" t="str">
        <f aca="false">IF(女子データ入力!I23="","",女子データ入力!I23)</f>
        <v/>
      </c>
      <c r="J31" s="170" t="str">
        <f aca="false">IF(女子データ入力!J23="","",女子データ入力!J23)</f>
        <v/>
      </c>
      <c r="K31" s="170" t="str">
        <f aca="false">IF(女子データ入力!K23="","",女子データ入力!K23)</f>
        <v/>
      </c>
      <c r="L31" s="170" t="str">
        <f aca="false">IF(女子データ入力!L23="","",女子データ入力!L23)</f>
        <v/>
      </c>
      <c r="M31" s="170"/>
      <c r="N31" s="170"/>
      <c r="O31" s="170"/>
      <c r="P31" s="170"/>
      <c r="Q31" s="169" t="str">
        <f aca="false">IF(女子データ入力!M23="","",女子データ入力!M23)</f>
        <v/>
      </c>
      <c r="R31" s="170" t="str">
        <f aca="false">IF(女子データ入力!N23="","",女子データ入力!N23)</f>
        <v/>
      </c>
      <c r="S31" s="170" t="str">
        <f aca="false">IF(女子データ入力!O23="","",女子データ入力!O23)</f>
        <v/>
      </c>
      <c r="T31" s="170" t="str">
        <f aca="false">IF(女子データ入力!P23="","",女子データ入力!P23)</f>
        <v/>
      </c>
      <c r="U31" s="170"/>
      <c r="V31" s="170"/>
      <c r="W31" s="170"/>
      <c r="X31" s="170"/>
      <c r="Y31" s="223" t="str">
        <f aca="false">IF(女子データ!C31="","",COUNT(I31,Q31))</f>
        <v/>
      </c>
      <c r="Z31" s="142" t="str">
        <f aca="false">IF(Y31="","",VALUE(Y31&amp;G31))</f>
        <v/>
      </c>
    </row>
    <row r="32" customFormat="false" ht="30" hidden="false" customHeight="true" outlineLevel="0" collapsed="false">
      <c r="A32" s="224"/>
      <c r="B32" s="225"/>
      <c r="C32" s="174"/>
      <c r="D32" s="174"/>
      <c r="E32" s="174"/>
      <c r="F32" s="174"/>
      <c r="G32" s="175"/>
      <c r="H32" s="226"/>
      <c r="I32" s="176" t="str">
        <f aca="false">IF(女子データ入力!I24="","",女子データ入力!I24)</f>
        <v/>
      </c>
      <c r="J32" s="177" t="str">
        <f aca="false">IF(女子データ入力!J24="","",女子データ入力!J24)</f>
        <v/>
      </c>
      <c r="K32" s="177" t="str">
        <f aca="false">IF(女子データ入力!K24="","",女子データ入力!K24)</f>
        <v/>
      </c>
      <c r="L32" s="177" t="str">
        <f aca="false">IF(女子データ入力!L24="","",女子データ入力!L24)</f>
        <v/>
      </c>
      <c r="M32" s="177"/>
      <c r="N32" s="177"/>
      <c r="O32" s="177"/>
      <c r="P32" s="177"/>
      <c r="Q32" s="176" t="str">
        <f aca="false">IF(女子データ入力!M24="","",女子データ入力!M24)</f>
        <v/>
      </c>
      <c r="R32" s="177" t="str">
        <f aca="false">IF(女子データ入力!N24="","",女子データ入力!N24)</f>
        <v/>
      </c>
      <c r="S32" s="177" t="str">
        <f aca="false">IF(女子データ入力!O24="","",女子データ入力!O24)</f>
        <v/>
      </c>
      <c r="T32" s="177" t="str">
        <f aca="false">IF(女子データ入力!P24="","",女子データ入力!P24)</f>
        <v/>
      </c>
      <c r="U32" s="177"/>
      <c r="V32" s="177"/>
      <c r="W32" s="177"/>
      <c r="X32" s="177"/>
      <c r="Y32" s="227" t="str">
        <f aca="false">IF(女子データ!C32="","",COUNT(I32,Q32))</f>
        <v/>
      </c>
      <c r="Z32" s="142" t="str">
        <f aca="false">IF(Y32="","",VALUE(Y32&amp;G32))</f>
        <v/>
      </c>
    </row>
    <row r="33" customFormat="false" ht="30" hidden="false" customHeight="true" outlineLevel="0" collapsed="false">
      <c r="A33" s="224"/>
      <c r="B33" s="225"/>
      <c r="C33" s="174"/>
      <c r="D33" s="174"/>
      <c r="E33" s="174"/>
      <c r="F33" s="174"/>
      <c r="G33" s="175"/>
      <c r="H33" s="226"/>
      <c r="I33" s="176" t="str">
        <f aca="false">IF(女子データ入力!I25="","",女子データ入力!I25)</f>
        <v/>
      </c>
      <c r="J33" s="177" t="str">
        <f aca="false">IF(女子データ入力!J25="","",女子データ入力!J25)</f>
        <v/>
      </c>
      <c r="K33" s="177" t="str">
        <f aca="false">IF(女子データ入力!K25="","",女子データ入力!K25)</f>
        <v/>
      </c>
      <c r="L33" s="177" t="str">
        <f aca="false">IF(女子データ入力!L25="","",女子データ入力!L25)</f>
        <v/>
      </c>
      <c r="M33" s="177"/>
      <c r="N33" s="177"/>
      <c r="O33" s="177"/>
      <c r="P33" s="177"/>
      <c r="Q33" s="176" t="str">
        <f aca="false">IF(女子データ入力!M25="","",女子データ入力!M25)</f>
        <v/>
      </c>
      <c r="R33" s="177" t="str">
        <f aca="false">IF(女子データ入力!N25="","",女子データ入力!N25)</f>
        <v/>
      </c>
      <c r="S33" s="177" t="str">
        <f aca="false">IF(女子データ入力!O25="","",女子データ入力!O25)</f>
        <v/>
      </c>
      <c r="T33" s="177" t="str">
        <f aca="false">IF(女子データ入力!P25="","",女子データ入力!P25)</f>
        <v/>
      </c>
      <c r="U33" s="177"/>
      <c r="V33" s="177"/>
      <c r="W33" s="177"/>
      <c r="X33" s="177"/>
      <c r="Y33" s="227" t="str">
        <f aca="false">IF(女子データ!C33="","",COUNT(I33,Q33))</f>
        <v/>
      </c>
      <c r="Z33" s="142" t="str">
        <f aca="false">IF(Y33="","",VALUE(Y33&amp;G33))</f>
        <v/>
      </c>
    </row>
    <row r="34" customFormat="false" ht="30" hidden="false" customHeight="true" outlineLevel="0" collapsed="false">
      <c r="A34" s="224"/>
      <c r="B34" s="225"/>
      <c r="C34" s="174"/>
      <c r="D34" s="174"/>
      <c r="E34" s="174"/>
      <c r="F34" s="174"/>
      <c r="G34" s="175"/>
      <c r="H34" s="226"/>
      <c r="I34" s="176" t="str">
        <f aca="false">IF(女子データ入力!I26="","",女子データ入力!I26)</f>
        <v/>
      </c>
      <c r="J34" s="177" t="str">
        <f aca="false">IF(女子データ入力!J26="","",女子データ入力!J26)</f>
        <v/>
      </c>
      <c r="K34" s="177" t="str">
        <f aca="false">IF(女子データ入力!K26="","",女子データ入力!K26)</f>
        <v/>
      </c>
      <c r="L34" s="177" t="str">
        <f aca="false">IF(女子データ入力!L26="","",女子データ入力!L26)</f>
        <v/>
      </c>
      <c r="M34" s="177"/>
      <c r="N34" s="177"/>
      <c r="O34" s="177"/>
      <c r="P34" s="177"/>
      <c r="Q34" s="176" t="str">
        <f aca="false">IF(女子データ入力!M26="","",女子データ入力!M26)</f>
        <v/>
      </c>
      <c r="R34" s="177" t="str">
        <f aca="false">IF(女子データ入力!N26="","",女子データ入力!N26)</f>
        <v/>
      </c>
      <c r="S34" s="177" t="str">
        <f aca="false">IF(女子データ入力!O26="","",女子データ入力!O26)</f>
        <v/>
      </c>
      <c r="T34" s="177" t="str">
        <f aca="false">IF(女子データ入力!P26="","",女子データ入力!P26)</f>
        <v/>
      </c>
      <c r="U34" s="177"/>
      <c r="V34" s="177"/>
      <c r="W34" s="177"/>
      <c r="X34" s="177"/>
      <c r="Y34" s="227" t="str">
        <f aca="false">IF(女子データ!C34="","",COUNT(I34,Q34))</f>
        <v/>
      </c>
      <c r="Z34" s="142" t="str">
        <f aca="false">IF(Y34="","",VALUE(Y34&amp;G34))</f>
        <v/>
      </c>
    </row>
    <row r="35" customFormat="false" ht="30" hidden="false" customHeight="true" outlineLevel="0" collapsed="false">
      <c r="A35" s="224"/>
      <c r="B35" s="225"/>
      <c r="C35" s="174"/>
      <c r="D35" s="174"/>
      <c r="E35" s="174"/>
      <c r="F35" s="174"/>
      <c r="G35" s="175"/>
      <c r="H35" s="226"/>
      <c r="I35" s="176" t="str">
        <f aca="false">IF(女子データ入力!I27="","",女子データ入力!I27)</f>
        <v/>
      </c>
      <c r="J35" s="177" t="str">
        <f aca="false">IF(女子データ入力!J27="","",女子データ入力!J27)</f>
        <v/>
      </c>
      <c r="K35" s="177" t="str">
        <f aca="false">IF(女子データ入力!K27="","",女子データ入力!K27)</f>
        <v/>
      </c>
      <c r="L35" s="177" t="str">
        <f aca="false">IF(女子データ入力!L27="","",女子データ入力!L27)</f>
        <v/>
      </c>
      <c r="M35" s="177"/>
      <c r="N35" s="177"/>
      <c r="O35" s="177"/>
      <c r="P35" s="177"/>
      <c r="Q35" s="176" t="str">
        <f aca="false">IF(女子データ入力!M27="","",女子データ入力!M27)</f>
        <v/>
      </c>
      <c r="R35" s="177" t="str">
        <f aca="false">IF(女子データ入力!N27="","",女子データ入力!N27)</f>
        <v/>
      </c>
      <c r="S35" s="177" t="str">
        <f aca="false">IF(女子データ入力!O27="","",女子データ入力!O27)</f>
        <v/>
      </c>
      <c r="T35" s="177" t="str">
        <f aca="false">IF(女子データ入力!P27="","",女子データ入力!P27)</f>
        <v/>
      </c>
      <c r="U35" s="177"/>
      <c r="V35" s="177"/>
      <c r="W35" s="177"/>
      <c r="X35" s="177"/>
      <c r="Y35" s="227" t="str">
        <f aca="false">IF(女子データ!C35="","",COUNT(I35,Q35))</f>
        <v/>
      </c>
      <c r="Z35" s="142" t="str">
        <f aca="false">IF(Y35="","",VALUE(Y35&amp;G35))</f>
        <v/>
      </c>
    </row>
    <row r="36" customFormat="false" ht="24.75" hidden="false" customHeight="true" outlineLevel="0" collapsed="false"/>
    <row r="37" customFormat="false" ht="24.75" hidden="false" customHeight="true" outlineLevel="0" collapsed="false"/>
    <row r="38" customFormat="false" ht="13" hidden="true" customHeight="false" outlineLevel="0" collapsed="false">
      <c r="A38" s="228" t="s">
        <v>174</v>
      </c>
      <c r="C38" s="228" t="s">
        <v>162</v>
      </c>
      <c r="D38" s="228" t="s">
        <v>175</v>
      </c>
      <c r="E38" s="229" t="s">
        <v>176</v>
      </c>
      <c r="F38" s="229" t="s">
        <v>176</v>
      </c>
      <c r="H38" s="69"/>
      <c r="I38" s="69"/>
      <c r="J38" s="69"/>
      <c r="K38" s="230"/>
      <c r="L38" s="230"/>
      <c r="M38" s="230"/>
    </row>
    <row r="39" customFormat="false" ht="13" hidden="true" customHeight="false" outlineLevel="0" collapsed="false">
      <c r="A39" s="231" t="s">
        <v>177</v>
      </c>
      <c r="C39" s="232"/>
      <c r="D39" s="233"/>
      <c r="E39" s="232"/>
      <c r="F39" s="232"/>
      <c r="H39" s="69"/>
      <c r="I39" s="230"/>
      <c r="J39" s="234"/>
      <c r="K39" s="234"/>
      <c r="L39" s="230"/>
      <c r="M39" s="230"/>
    </row>
    <row r="40" customFormat="false" ht="13" hidden="true" customHeight="false" outlineLevel="0" collapsed="false">
      <c r="A40" s="235"/>
      <c r="C40" s="232"/>
      <c r="D40" s="233"/>
      <c r="E40" s="232"/>
      <c r="F40" s="232"/>
      <c r="H40" s="69"/>
      <c r="I40" s="230"/>
      <c r="J40" s="234"/>
      <c r="K40" s="234"/>
      <c r="L40" s="230"/>
      <c r="M40" s="230"/>
    </row>
    <row r="41" customFormat="false" ht="13" hidden="true" customHeight="false" outlineLevel="0" collapsed="false">
      <c r="A41" s="228" t="s">
        <v>178</v>
      </c>
      <c r="C41" s="232"/>
      <c r="D41" s="233"/>
      <c r="E41" s="232"/>
      <c r="F41" s="232"/>
      <c r="H41" s="69"/>
      <c r="I41" s="230"/>
      <c r="J41" s="234"/>
      <c r="K41" s="234"/>
      <c r="L41" s="230"/>
      <c r="M41" s="230"/>
    </row>
    <row r="42" customFormat="false" ht="13" hidden="true" customHeight="false" outlineLevel="0" collapsed="false">
      <c r="A42" s="236" t="s">
        <v>179</v>
      </c>
      <c r="C42" s="232"/>
      <c r="D42" s="233"/>
      <c r="E42" s="232"/>
      <c r="F42" s="232"/>
      <c r="H42" s="69"/>
      <c r="I42" s="230"/>
      <c r="J42" s="234"/>
      <c r="K42" s="234"/>
      <c r="L42" s="230"/>
      <c r="M42" s="230"/>
    </row>
    <row r="43" customFormat="false" ht="13" hidden="true" customHeight="false" outlineLevel="0" collapsed="false">
      <c r="A43" s="237" t="s">
        <v>180</v>
      </c>
      <c r="C43" s="238"/>
      <c r="D43" s="237"/>
      <c r="E43" s="238"/>
      <c r="F43" s="238"/>
      <c r="H43" s="69"/>
      <c r="I43" s="230"/>
      <c r="J43" s="234"/>
      <c r="K43" s="234"/>
      <c r="L43" s="230"/>
      <c r="M43" s="230"/>
    </row>
    <row r="44" customFormat="false" ht="13" hidden="true" customHeight="false" outlineLevel="0" collapsed="false">
      <c r="A44" s="235"/>
      <c r="C44" s="230"/>
      <c r="D44" s="230"/>
      <c r="H44" s="69"/>
      <c r="I44" s="230"/>
      <c r="J44" s="234"/>
      <c r="K44" s="234"/>
      <c r="L44" s="230"/>
      <c r="M44" s="230"/>
    </row>
    <row r="45" customFormat="false" ht="13" hidden="true" customHeight="false" outlineLevel="0" collapsed="false">
      <c r="A45" s="239" t="s">
        <v>40</v>
      </c>
      <c r="C45" s="230"/>
      <c r="D45" s="230"/>
      <c r="H45" s="69"/>
      <c r="I45" s="230"/>
      <c r="J45" s="234"/>
      <c r="K45" s="234"/>
      <c r="L45" s="230"/>
      <c r="M45" s="230"/>
    </row>
    <row r="46" customFormat="false" ht="13" hidden="true" customHeight="false" outlineLevel="0" collapsed="false">
      <c r="A46" s="236" t="n">
        <v>1</v>
      </c>
      <c r="C46" s="230"/>
      <c r="D46" s="230"/>
      <c r="H46" s="69"/>
      <c r="I46" s="230"/>
      <c r="J46" s="234"/>
      <c r="K46" s="234"/>
      <c r="L46" s="230"/>
      <c r="M46" s="230"/>
    </row>
    <row r="47" customFormat="false" ht="13" hidden="true" customHeight="false" outlineLevel="0" collapsed="false">
      <c r="A47" s="236" t="n">
        <v>2</v>
      </c>
      <c r="C47" s="230"/>
      <c r="D47" s="230"/>
      <c r="H47" s="69"/>
      <c r="I47" s="230"/>
      <c r="J47" s="234"/>
      <c r="K47" s="234"/>
      <c r="L47" s="230"/>
      <c r="M47" s="230"/>
    </row>
    <row r="48" customFormat="false" ht="13" hidden="true" customHeight="false" outlineLevel="0" collapsed="false">
      <c r="A48" s="236" t="n">
        <v>3</v>
      </c>
      <c r="C48" s="230"/>
      <c r="D48" s="230"/>
      <c r="H48" s="69"/>
      <c r="I48" s="230"/>
      <c r="J48" s="234"/>
      <c r="K48" s="234"/>
      <c r="L48" s="230"/>
      <c r="M48" s="230"/>
    </row>
    <row r="49" customFormat="false" ht="13" hidden="true" customHeight="false" outlineLevel="0" collapsed="false">
      <c r="A49" s="236" t="n">
        <v>4</v>
      </c>
      <c r="H49" s="69"/>
      <c r="I49" s="230"/>
      <c r="J49" s="234"/>
      <c r="K49" s="234"/>
      <c r="L49" s="230"/>
      <c r="M49" s="230"/>
    </row>
    <row r="50" customFormat="false" ht="13" hidden="true" customHeight="false" outlineLevel="0" collapsed="false">
      <c r="A50" s="236" t="n">
        <v>5</v>
      </c>
      <c r="H50" s="69"/>
      <c r="I50" s="230"/>
      <c r="J50" s="234"/>
      <c r="K50" s="234"/>
      <c r="L50" s="230"/>
      <c r="M50" s="230"/>
    </row>
    <row r="51" customFormat="false" ht="13" hidden="true" customHeight="false" outlineLevel="0" collapsed="false">
      <c r="A51" s="236" t="n">
        <v>6</v>
      </c>
      <c r="H51" s="69"/>
      <c r="I51" s="230"/>
      <c r="J51" s="234"/>
      <c r="K51" s="234"/>
      <c r="L51" s="230"/>
      <c r="M51" s="230"/>
    </row>
    <row r="52" customFormat="false" ht="13" hidden="true" customHeight="false" outlineLevel="0" collapsed="false">
      <c r="A52" s="236" t="n">
        <v>7</v>
      </c>
      <c r="H52" s="69"/>
      <c r="I52" s="230"/>
      <c r="J52" s="234"/>
      <c r="K52" s="234"/>
      <c r="L52" s="230"/>
      <c r="M52" s="230"/>
    </row>
    <row r="53" customFormat="false" ht="13" hidden="true" customHeight="false" outlineLevel="0" collapsed="false">
      <c r="A53" s="236" t="n">
        <v>8</v>
      </c>
      <c r="H53" s="69"/>
      <c r="I53" s="230"/>
      <c r="J53" s="234"/>
      <c r="K53" s="234"/>
      <c r="L53" s="230"/>
      <c r="M53" s="230"/>
    </row>
    <row r="54" customFormat="false" ht="13" hidden="true" customHeight="false" outlineLevel="0" collapsed="false">
      <c r="A54" s="236" t="n">
        <v>9</v>
      </c>
      <c r="H54" s="69"/>
      <c r="I54" s="230"/>
      <c r="J54" s="234"/>
      <c r="K54" s="234"/>
      <c r="L54" s="230"/>
      <c r="M54" s="230"/>
    </row>
    <row r="55" customFormat="false" ht="13" hidden="true" customHeight="false" outlineLevel="0" collapsed="false">
      <c r="A55" s="236" t="n">
        <v>10</v>
      </c>
      <c r="H55" s="69"/>
      <c r="I55" s="230"/>
      <c r="J55" s="234"/>
      <c r="K55" s="234"/>
      <c r="L55" s="230"/>
      <c r="M55" s="230"/>
    </row>
    <row r="56" customFormat="false" ht="13" hidden="true" customHeight="false" outlineLevel="0" collapsed="false">
      <c r="A56" s="236" t="n">
        <v>11</v>
      </c>
      <c r="H56" s="69"/>
      <c r="I56" s="230"/>
      <c r="J56" s="234"/>
      <c r="K56" s="234"/>
      <c r="L56" s="230"/>
      <c r="M56" s="230"/>
    </row>
    <row r="57" customFormat="false" ht="13" hidden="true" customHeight="false" outlineLevel="0" collapsed="false">
      <c r="A57" s="231" t="n">
        <v>12</v>
      </c>
      <c r="H57" s="69"/>
      <c r="I57" s="230"/>
      <c r="J57" s="234"/>
      <c r="K57" s="234"/>
      <c r="L57" s="230"/>
      <c r="M57" s="230"/>
    </row>
    <row r="58" customFormat="false" ht="13" hidden="true" customHeight="false" outlineLevel="0" collapsed="false">
      <c r="A58" s="235"/>
      <c r="H58" s="69"/>
      <c r="I58" s="230"/>
      <c r="J58" s="234"/>
      <c r="K58" s="234"/>
      <c r="L58" s="230"/>
      <c r="M58" s="230"/>
    </row>
    <row r="59" customFormat="false" ht="13" hidden="true" customHeight="false" outlineLevel="0" collapsed="false">
      <c r="A59" s="239" t="s">
        <v>41</v>
      </c>
      <c r="H59" s="69"/>
      <c r="I59" s="230"/>
      <c r="J59" s="234"/>
      <c r="K59" s="234"/>
      <c r="L59" s="230"/>
      <c r="M59" s="230"/>
    </row>
    <row r="60" customFormat="false" ht="13" hidden="true" customHeight="false" outlineLevel="0" collapsed="false">
      <c r="A60" s="236" t="n">
        <v>1</v>
      </c>
      <c r="H60" s="69"/>
      <c r="I60" s="230"/>
      <c r="J60" s="234"/>
      <c r="K60" s="234"/>
      <c r="L60" s="230"/>
      <c r="M60" s="230"/>
    </row>
    <row r="61" customFormat="false" ht="13" hidden="true" customHeight="false" outlineLevel="0" collapsed="false">
      <c r="A61" s="236" t="n">
        <v>2</v>
      </c>
      <c r="H61" s="69"/>
      <c r="I61" s="230"/>
      <c r="J61" s="234"/>
      <c r="K61" s="234"/>
      <c r="L61" s="230"/>
      <c r="M61" s="230"/>
    </row>
    <row r="62" customFormat="false" ht="13" hidden="true" customHeight="false" outlineLevel="0" collapsed="false">
      <c r="A62" s="236" t="n">
        <v>3</v>
      </c>
      <c r="H62" s="69"/>
      <c r="I62" s="230"/>
      <c r="J62" s="234"/>
      <c r="K62" s="234"/>
      <c r="L62" s="230"/>
      <c r="M62" s="230"/>
    </row>
    <row r="63" customFormat="false" ht="13" hidden="true" customHeight="false" outlineLevel="0" collapsed="false">
      <c r="A63" s="236" t="n">
        <v>4</v>
      </c>
      <c r="H63" s="69"/>
      <c r="I63" s="230"/>
      <c r="J63" s="234"/>
      <c r="K63" s="234"/>
      <c r="L63" s="230"/>
      <c r="M63" s="230"/>
    </row>
    <row r="64" customFormat="false" ht="13" hidden="true" customHeight="false" outlineLevel="0" collapsed="false">
      <c r="A64" s="236" t="n">
        <v>5</v>
      </c>
      <c r="H64" s="69"/>
      <c r="I64" s="230"/>
      <c r="J64" s="234"/>
      <c r="K64" s="234"/>
      <c r="L64" s="230"/>
      <c r="M64" s="230"/>
    </row>
    <row r="65" customFormat="false" ht="13" hidden="true" customHeight="false" outlineLevel="0" collapsed="false">
      <c r="A65" s="236" t="n">
        <v>6</v>
      </c>
      <c r="H65" s="69"/>
      <c r="I65" s="230"/>
      <c r="J65" s="234"/>
      <c r="K65" s="234"/>
      <c r="L65" s="230"/>
      <c r="M65" s="230"/>
    </row>
    <row r="66" customFormat="false" ht="13" hidden="true" customHeight="false" outlineLevel="0" collapsed="false">
      <c r="A66" s="236" t="n">
        <v>7</v>
      </c>
      <c r="H66" s="69"/>
      <c r="I66" s="230"/>
      <c r="J66" s="234"/>
      <c r="K66" s="234"/>
      <c r="L66" s="230"/>
      <c r="M66" s="230"/>
    </row>
    <row r="67" customFormat="false" ht="13" hidden="true" customHeight="false" outlineLevel="0" collapsed="false">
      <c r="A67" s="236" t="n">
        <v>8</v>
      </c>
      <c r="H67" s="69"/>
      <c r="I67" s="230"/>
      <c r="J67" s="234"/>
      <c r="K67" s="234"/>
      <c r="L67" s="230"/>
      <c r="M67" s="230"/>
    </row>
    <row r="68" customFormat="false" ht="13" hidden="true" customHeight="false" outlineLevel="0" collapsed="false">
      <c r="A68" s="236" t="n">
        <v>9</v>
      </c>
      <c r="H68" s="69"/>
      <c r="I68" s="230"/>
      <c r="J68" s="234"/>
      <c r="K68" s="234"/>
      <c r="L68" s="230"/>
      <c r="M68" s="230"/>
    </row>
    <row r="69" customFormat="false" ht="13" hidden="true" customHeight="false" outlineLevel="0" collapsed="false">
      <c r="A69" s="236" t="n">
        <v>10</v>
      </c>
      <c r="H69" s="69"/>
      <c r="I69" s="230"/>
      <c r="J69" s="234"/>
      <c r="K69" s="234"/>
      <c r="L69" s="230"/>
      <c r="M69" s="230"/>
    </row>
    <row r="70" customFormat="false" ht="13" hidden="true" customHeight="false" outlineLevel="0" collapsed="false">
      <c r="A70" s="236" t="n">
        <v>11</v>
      </c>
      <c r="H70" s="69"/>
      <c r="I70" s="230"/>
      <c r="J70" s="234"/>
      <c r="K70" s="234"/>
      <c r="L70" s="230"/>
      <c r="M70" s="230"/>
    </row>
    <row r="71" customFormat="false" ht="13" hidden="true" customHeight="false" outlineLevel="0" collapsed="false">
      <c r="A71" s="236" t="n">
        <v>12</v>
      </c>
      <c r="H71" s="69"/>
      <c r="I71" s="230"/>
      <c r="J71" s="234"/>
      <c r="K71" s="234"/>
      <c r="L71" s="230"/>
      <c r="M71" s="230"/>
    </row>
    <row r="72" customFormat="false" ht="13" hidden="true" customHeight="false" outlineLevel="0" collapsed="false">
      <c r="A72" s="236" t="n">
        <v>13</v>
      </c>
      <c r="H72" s="69"/>
      <c r="I72" s="230"/>
      <c r="J72" s="234"/>
      <c r="K72" s="234"/>
      <c r="L72" s="230"/>
      <c r="M72" s="230"/>
    </row>
    <row r="73" customFormat="false" ht="13" hidden="true" customHeight="false" outlineLevel="0" collapsed="false">
      <c r="A73" s="236" t="n">
        <v>14</v>
      </c>
      <c r="H73" s="69"/>
      <c r="I73" s="230"/>
      <c r="J73" s="234"/>
      <c r="K73" s="234"/>
      <c r="L73" s="230"/>
      <c r="M73" s="230"/>
    </row>
    <row r="74" customFormat="false" ht="13" hidden="true" customHeight="false" outlineLevel="0" collapsed="false">
      <c r="A74" s="236" t="n">
        <v>15</v>
      </c>
      <c r="H74" s="69"/>
      <c r="I74" s="230"/>
      <c r="J74" s="234"/>
      <c r="K74" s="234"/>
      <c r="L74" s="230"/>
      <c r="M74" s="230"/>
    </row>
    <row r="75" customFormat="false" ht="13" hidden="true" customHeight="false" outlineLevel="0" collapsed="false">
      <c r="A75" s="236" t="n">
        <v>16</v>
      </c>
      <c r="H75" s="69"/>
      <c r="I75" s="230"/>
      <c r="J75" s="234"/>
      <c r="K75" s="234"/>
      <c r="L75" s="230"/>
      <c r="M75" s="230"/>
    </row>
    <row r="76" customFormat="false" ht="13" hidden="true" customHeight="false" outlineLevel="0" collapsed="false">
      <c r="A76" s="236" t="n">
        <v>17</v>
      </c>
      <c r="H76" s="69"/>
      <c r="I76" s="230"/>
      <c r="J76" s="234"/>
      <c r="K76" s="234"/>
      <c r="L76" s="230"/>
      <c r="M76" s="230"/>
    </row>
    <row r="77" customFormat="false" ht="13" hidden="true" customHeight="false" outlineLevel="0" collapsed="false">
      <c r="A77" s="236" t="n">
        <v>18</v>
      </c>
      <c r="H77" s="69"/>
      <c r="I77" s="230"/>
      <c r="J77" s="234"/>
      <c r="K77" s="234"/>
      <c r="L77" s="230"/>
      <c r="M77" s="230"/>
    </row>
    <row r="78" customFormat="false" ht="13" hidden="true" customHeight="false" outlineLevel="0" collapsed="false">
      <c r="A78" s="236" t="n">
        <v>19</v>
      </c>
      <c r="H78" s="69"/>
      <c r="I78" s="230"/>
      <c r="J78" s="234"/>
      <c r="K78" s="234"/>
      <c r="L78" s="230"/>
      <c r="M78" s="230"/>
    </row>
    <row r="79" customFormat="false" ht="13" hidden="true" customHeight="false" outlineLevel="0" collapsed="false">
      <c r="A79" s="236" t="n">
        <v>20</v>
      </c>
      <c r="H79" s="69"/>
      <c r="I79" s="230"/>
      <c r="J79" s="234"/>
      <c r="K79" s="234"/>
      <c r="L79" s="230"/>
      <c r="M79" s="230"/>
    </row>
    <row r="80" customFormat="false" ht="13" hidden="true" customHeight="false" outlineLevel="0" collapsed="false">
      <c r="A80" s="236" t="n">
        <v>21</v>
      </c>
      <c r="H80" s="69"/>
      <c r="I80" s="230"/>
      <c r="J80" s="234"/>
      <c r="K80" s="234"/>
      <c r="L80" s="230"/>
      <c r="M80" s="230"/>
    </row>
    <row r="81" customFormat="false" ht="13" hidden="true" customHeight="false" outlineLevel="0" collapsed="false">
      <c r="A81" s="236" t="n">
        <v>22</v>
      </c>
      <c r="H81" s="69"/>
      <c r="I81" s="230"/>
      <c r="J81" s="234"/>
      <c r="K81" s="234"/>
      <c r="L81" s="230"/>
      <c r="M81" s="230"/>
    </row>
    <row r="82" customFormat="false" ht="13" hidden="true" customHeight="false" outlineLevel="0" collapsed="false">
      <c r="A82" s="236" t="n">
        <v>23</v>
      </c>
      <c r="H82" s="69"/>
      <c r="I82" s="230"/>
      <c r="J82" s="234"/>
      <c r="K82" s="234"/>
      <c r="L82" s="230"/>
      <c r="M82" s="230"/>
    </row>
    <row r="83" customFormat="false" ht="13" hidden="true" customHeight="false" outlineLevel="0" collapsed="false">
      <c r="A83" s="236" t="n">
        <v>24</v>
      </c>
      <c r="H83" s="69"/>
      <c r="I83" s="230"/>
      <c r="J83" s="234"/>
      <c r="K83" s="234"/>
      <c r="L83" s="230"/>
      <c r="M83" s="230"/>
    </row>
    <row r="84" customFormat="false" ht="13" hidden="true" customHeight="false" outlineLevel="0" collapsed="false">
      <c r="A84" s="236" t="n">
        <v>25</v>
      </c>
      <c r="H84" s="69"/>
      <c r="I84" s="230"/>
      <c r="J84" s="234"/>
      <c r="K84" s="234"/>
      <c r="L84" s="230"/>
      <c r="M84" s="230"/>
    </row>
    <row r="85" customFormat="false" ht="13" hidden="true" customHeight="false" outlineLevel="0" collapsed="false">
      <c r="A85" s="236" t="n">
        <v>26</v>
      </c>
      <c r="H85" s="69"/>
      <c r="I85" s="230"/>
      <c r="J85" s="234"/>
      <c r="K85" s="234"/>
      <c r="L85" s="230"/>
      <c r="M85" s="230"/>
    </row>
    <row r="86" customFormat="false" ht="13" hidden="true" customHeight="false" outlineLevel="0" collapsed="false">
      <c r="A86" s="236" t="n">
        <v>27</v>
      </c>
      <c r="H86" s="69"/>
      <c r="I86" s="230"/>
      <c r="J86" s="234"/>
      <c r="K86" s="234"/>
      <c r="L86" s="230"/>
      <c r="M86" s="230"/>
    </row>
    <row r="87" customFormat="false" ht="13" hidden="true" customHeight="false" outlineLevel="0" collapsed="false">
      <c r="A87" s="236" t="n">
        <v>28</v>
      </c>
      <c r="H87" s="69"/>
      <c r="I87" s="230"/>
      <c r="J87" s="234"/>
      <c r="K87" s="234"/>
      <c r="L87" s="230"/>
      <c r="M87" s="230"/>
    </row>
    <row r="88" customFormat="false" ht="13" hidden="true" customHeight="false" outlineLevel="0" collapsed="false">
      <c r="A88" s="236" t="n">
        <v>29</v>
      </c>
      <c r="H88" s="69"/>
      <c r="I88" s="230"/>
      <c r="J88" s="234"/>
      <c r="K88" s="234"/>
      <c r="L88" s="230"/>
      <c r="M88" s="230"/>
    </row>
    <row r="89" customFormat="false" ht="13" hidden="true" customHeight="false" outlineLevel="0" collapsed="false">
      <c r="A89" s="236" t="n">
        <v>30</v>
      </c>
      <c r="H89" s="69"/>
      <c r="I89" s="230"/>
      <c r="J89" s="234"/>
      <c r="K89" s="234"/>
      <c r="L89" s="230"/>
      <c r="M89" s="230"/>
    </row>
    <row r="90" customFormat="false" ht="13" hidden="true" customHeight="false" outlineLevel="0" collapsed="false">
      <c r="A90" s="231" t="n">
        <v>31</v>
      </c>
      <c r="H90" s="69"/>
      <c r="I90" s="230"/>
      <c r="J90" s="234"/>
      <c r="K90" s="234"/>
      <c r="L90" s="230"/>
      <c r="M90" s="230"/>
    </row>
    <row r="91" customFormat="false" ht="13" hidden="false" customHeight="false" outlineLevel="0" collapsed="false">
      <c r="A91" s="230"/>
      <c r="H91" s="69"/>
      <c r="I91" s="230"/>
      <c r="J91" s="234"/>
      <c r="K91" s="234"/>
      <c r="L91" s="230"/>
      <c r="M91" s="230"/>
    </row>
    <row r="92" customFormat="false" ht="13" hidden="false" customHeight="false" outlineLevel="0" collapsed="false">
      <c r="A92" s="230"/>
      <c r="H92" s="69"/>
      <c r="I92" s="230"/>
      <c r="J92" s="234"/>
      <c r="K92" s="234"/>
      <c r="L92" s="230"/>
      <c r="M92" s="230"/>
    </row>
    <row r="93" customFormat="false" ht="13" hidden="false" customHeight="false" outlineLevel="0" collapsed="false">
      <c r="A93" s="230"/>
      <c r="H93" s="69"/>
      <c r="I93" s="230"/>
      <c r="J93" s="234"/>
      <c r="K93" s="234"/>
      <c r="L93" s="230"/>
      <c r="M93" s="230"/>
    </row>
    <row r="94" customFormat="false" ht="13" hidden="false" customHeight="false" outlineLevel="0" collapsed="false">
      <c r="A94" s="230"/>
      <c r="H94" s="69"/>
      <c r="I94" s="230"/>
      <c r="J94" s="234"/>
      <c r="K94" s="234"/>
      <c r="L94" s="230"/>
      <c r="M94" s="230"/>
    </row>
    <row r="95" customFormat="false" ht="13" hidden="false" customHeight="false" outlineLevel="0" collapsed="false">
      <c r="A95" s="230"/>
      <c r="H95" s="69"/>
      <c r="I95" s="230"/>
      <c r="J95" s="234"/>
      <c r="K95" s="234"/>
      <c r="L95" s="230"/>
      <c r="M95" s="230"/>
    </row>
    <row r="96" customFormat="false" ht="13" hidden="false" customHeight="false" outlineLevel="0" collapsed="false">
      <c r="A96" s="230"/>
      <c r="H96" s="69"/>
      <c r="I96" s="230"/>
      <c r="J96" s="234"/>
      <c r="K96" s="234"/>
      <c r="L96" s="230"/>
      <c r="M96" s="230"/>
    </row>
    <row r="97" customFormat="false" ht="13" hidden="false" customHeight="false" outlineLevel="0" collapsed="false">
      <c r="A97" s="230"/>
      <c r="H97" s="69"/>
      <c r="I97" s="230"/>
      <c r="J97" s="234"/>
      <c r="K97" s="234"/>
      <c r="L97" s="230"/>
      <c r="M97" s="230"/>
    </row>
    <row r="98" customFormat="false" ht="13" hidden="false" customHeight="false" outlineLevel="0" collapsed="false">
      <c r="A98" s="230"/>
      <c r="H98" s="69"/>
      <c r="I98" s="230"/>
      <c r="J98" s="234"/>
      <c r="K98" s="234"/>
      <c r="L98" s="230"/>
      <c r="M98" s="230"/>
    </row>
    <row r="99" customFormat="false" ht="13" hidden="false" customHeight="false" outlineLevel="0" collapsed="false">
      <c r="A99" s="230"/>
      <c r="H99" s="69"/>
      <c r="I99" s="230"/>
      <c r="J99" s="234"/>
      <c r="K99" s="234"/>
      <c r="L99" s="230"/>
      <c r="M99" s="230"/>
    </row>
    <row r="100" customFormat="false" ht="13" hidden="false" customHeight="false" outlineLevel="0" collapsed="false">
      <c r="A100" s="230"/>
      <c r="H100" s="69"/>
      <c r="I100" s="230"/>
      <c r="J100" s="234"/>
      <c r="K100" s="234"/>
      <c r="L100" s="230"/>
      <c r="M100" s="230"/>
    </row>
    <row r="101" customFormat="false" ht="13" hidden="false" customHeight="false" outlineLevel="0" collapsed="false">
      <c r="A101" s="230"/>
      <c r="H101" s="69"/>
      <c r="I101" s="230"/>
      <c r="J101" s="234"/>
      <c r="K101" s="234"/>
      <c r="L101" s="230"/>
      <c r="M101" s="230"/>
    </row>
    <row r="102" customFormat="false" ht="13" hidden="false" customHeight="false" outlineLevel="0" collapsed="false">
      <c r="A102" s="230"/>
      <c r="H102" s="69"/>
      <c r="I102" s="230"/>
      <c r="J102" s="234"/>
      <c r="K102" s="234"/>
      <c r="L102" s="230"/>
      <c r="M102" s="230"/>
    </row>
    <row r="103" customFormat="false" ht="13" hidden="false" customHeight="false" outlineLevel="0" collapsed="false">
      <c r="A103" s="230"/>
      <c r="H103" s="69"/>
      <c r="I103" s="230"/>
      <c r="J103" s="234"/>
      <c r="K103" s="234"/>
      <c r="L103" s="230"/>
      <c r="M103" s="230"/>
    </row>
    <row r="104" customFormat="false" ht="13" hidden="false" customHeight="false" outlineLevel="0" collapsed="false">
      <c r="A104" s="230"/>
      <c r="H104" s="69"/>
      <c r="I104" s="230"/>
      <c r="J104" s="234"/>
      <c r="K104" s="234"/>
      <c r="L104" s="230"/>
      <c r="M104" s="230"/>
    </row>
    <row r="105" customFormat="false" ht="13" hidden="false" customHeight="false" outlineLevel="0" collapsed="false">
      <c r="A105" s="230"/>
      <c r="H105" s="69"/>
      <c r="I105" s="230"/>
      <c r="J105" s="234"/>
      <c r="K105" s="234"/>
      <c r="L105" s="230"/>
      <c r="M105" s="230"/>
    </row>
    <row r="106" customFormat="false" ht="13" hidden="false" customHeight="false" outlineLevel="0" collapsed="false">
      <c r="A106" s="230"/>
      <c r="H106" s="69"/>
      <c r="I106" s="230"/>
      <c r="J106" s="234"/>
      <c r="K106" s="234"/>
      <c r="L106" s="230"/>
      <c r="M106" s="230"/>
    </row>
    <row r="107" customFormat="false" ht="13" hidden="false" customHeight="false" outlineLevel="0" collapsed="false">
      <c r="A107" s="230"/>
      <c r="H107" s="69"/>
      <c r="I107" s="230"/>
      <c r="J107" s="234"/>
      <c r="K107" s="234"/>
      <c r="L107" s="230"/>
      <c r="M107" s="230"/>
    </row>
    <row r="108" customFormat="false" ht="13" hidden="false" customHeight="false" outlineLevel="0" collapsed="false">
      <c r="A108" s="230"/>
      <c r="H108" s="69"/>
      <c r="I108" s="230"/>
      <c r="J108" s="234"/>
      <c r="K108" s="234"/>
      <c r="L108" s="230"/>
      <c r="M108" s="230"/>
    </row>
    <row r="109" customFormat="false" ht="13" hidden="false" customHeight="false" outlineLevel="0" collapsed="false">
      <c r="A109" s="230"/>
      <c r="H109" s="69"/>
      <c r="I109" s="230"/>
      <c r="J109" s="234"/>
      <c r="K109" s="234"/>
      <c r="L109" s="230"/>
      <c r="M109" s="230"/>
    </row>
    <row r="110" customFormat="false" ht="13" hidden="false" customHeight="false" outlineLevel="0" collapsed="false">
      <c r="A110" s="230"/>
      <c r="H110" s="69"/>
      <c r="I110" s="230"/>
      <c r="J110" s="234"/>
      <c r="K110" s="234"/>
      <c r="L110" s="230"/>
      <c r="M110" s="230"/>
    </row>
    <row r="111" customFormat="false" ht="13" hidden="false" customHeight="false" outlineLevel="0" collapsed="false">
      <c r="A111" s="230"/>
      <c r="H111" s="69"/>
      <c r="I111" s="230"/>
      <c r="J111" s="234"/>
      <c r="K111" s="234"/>
      <c r="L111" s="230"/>
      <c r="M111" s="230"/>
    </row>
    <row r="112" customFormat="false" ht="13" hidden="false" customHeight="false" outlineLevel="0" collapsed="false">
      <c r="A112" s="230"/>
      <c r="H112" s="69"/>
      <c r="I112" s="230"/>
      <c r="J112" s="234"/>
      <c r="K112" s="234"/>
      <c r="L112" s="230"/>
      <c r="M112" s="230"/>
    </row>
    <row r="113" customFormat="false" ht="13" hidden="false" customHeight="false" outlineLevel="0" collapsed="false">
      <c r="A113" s="230"/>
      <c r="H113" s="69"/>
      <c r="I113" s="230"/>
      <c r="J113" s="234"/>
      <c r="K113" s="234"/>
      <c r="L113" s="230"/>
      <c r="M113" s="230"/>
    </row>
    <row r="114" customFormat="false" ht="13" hidden="false" customHeight="false" outlineLevel="0" collapsed="false">
      <c r="A114" s="230"/>
      <c r="H114" s="69"/>
      <c r="I114" s="230"/>
      <c r="J114" s="234"/>
      <c r="K114" s="234"/>
      <c r="L114" s="230"/>
      <c r="M114" s="230"/>
    </row>
    <row r="115" customFormat="false" ht="13" hidden="false" customHeight="false" outlineLevel="0" collapsed="false">
      <c r="A115" s="230"/>
      <c r="H115" s="69"/>
      <c r="I115" s="230"/>
      <c r="J115" s="234"/>
      <c r="K115" s="234"/>
      <c r="L115" s="230"/>
      <c r="M115" s="230"/>
    </row>
    <row r="116" customFormat="false" ht="13" hidden="false" customHeight="false" outlineLevel="0" collapsed="false">
      <c r="A116" s="230"/>
      <c r="H116" s="69"/>
      <c r="I116" s="230"/>
      <c r="J116" s="234"/>
      <c r="K116" s="234"/>
      <c r="L116" s="230"/>
      <c r="M116" s="230"/>
    </row>
    <row r="117" customFormat="false" ht="13" hidden="false" customHeight="false" outlineLevel="0" collapsed="false">
      <c r="A117" s="230"/>
      <c r="H117" s="69"/>
      <c r="I117" s="230"/>
      <c r="J117" s="234"/>
      <c r="K117" s="234"/>
      <c r="L117" s="230"/>
      <c r="M117" s="230"/>
    </row>
    <row r="118" customFormat="false" ht="13" hidden="false" customHeight="false" outlineLevel="0" collapsed="false">
      <c r="A118" s="230"/>
      <c r="H118" s="69"/>
      <c r="I118" s="230"/>
      <c r="J118" s="234"/>
      <c r="K118" s="234"/>
      <c r="L118" s="230"/>
      <c r="M118" s="230"/>
    </row>
    <row r="119" customFormat="false" ht="13" hidden="false" customHeight="false" outlineLevel="0" collapsed="false">
      <c r="A119" s="230"/>
      <c r="H119" s="69"/>
      <c r="I119" s="230"/>
      <c r="J119" s="234"/>
      <c r="K119" s="234"/>
      <c r="L119" s="230"/>
      <c r="M119" s="230"/>
    </row>
    <row r="120" customFormat="false" ht="13" hidden="false" customHeight="false" outlineLevel="0" collapsed="false">
      <c r="A120" s="230"/>
      <c r="H120" s="69"/>
      <c r="I120" s="230"/>
      <c r="J120" s="234"/>
      <c r="K120" s="234"/>
      <c r="L120" s="230"/>
      <c r="M120" s="230"/>
    </row>
    <row r="121" customFormat="false" ht="13" hidden="false" customHeight="false" outlineLevel="0" collapsed="false">
      <c r="A121" s="230"/>
      <c r="H121" s="69"/>
      <c r="I121" s="230"/>
      <c r="J121" s="234"/>
      <c r="K121" s="234"/>
      <c r="L121" s="230"/>
      <c r="M121" s="230"/>
    </row>
    <row r="122" customFormat="false" ht="13" hidden="false" customHeight="false" outlineLevel="0" collapsed="false">
      <c r="A122" s="230"/>
      <c r="H122" s="69"/>
      <c r="I122" s="230"/>
      <c r="J122" s="234"/>
      <c r="K122" s="234"/>
      <c r="L122" s="230"/>
      <c r="M122" s="230"/>
    </row>
    <row r="123" customFormat="false" ht="13" hidden="false" customHeight="false" outlineLevel="0" collapsed="false">
      <c r="A123" s="230"/>
      <c r="H123" s="69"/>
      <c r="I123" s="230"/>
      <c r="J123" s="234"/>
      <c r="K123" s="234"/>
      <c r="L123" s="230"/>
      <c r="M123" s="230"/>
    </row>
    <row r="124" customFormat="false" ht="13" hidden="false" customHeight="false" outlineLevel="0" collapsed="false">
      <c r="A124" s="230"/>
      <c r="H124" s="69"/>
      <c r="I124" s="230"/>
      <c r="J124" s="234"/>
      <c r="K124" s="234"/>
      <c r="L124" s="230"/>
      <c r="M124" s="230"/>
    </row>
    <row r="125" customFormat="false" ht="13" hidden="false" customHeight="false" outlineLevel="0" collapsed="false">
      <c r="A125" s="230"/>
      <c r="H125" s="69"/>
      <c r="I125" s="230"/>
      <c r="J125" s="234"/>
      <c r="K125" s="234"/>
      <c r="L125" s="230"/>
      <c r="M125" s="230"/>
    </row>
    <row r="126" customFormat="false" ht="13" hidden="false" customHeight="false" outlineLevel="0" collapsed="false">
      <c r="A126" s="230"/>
      <c r="H126" s="69"/>
      <c r="I126" s="230"/>
      <c r="J126" s="234"/>
      <c r="K126" s="234"/>
      <c r="L126" s="230"/>
      <c r="M126" s="230"/>
    </row>
    <row r="127" customFormat="false" ht="13" hidden="false" customHeight="false" outlineLevel="0" collapsed="false">
      <c r="A127" s="230"/>
      <c r="H127" s="69"/>
      <c r="I127" s="230"/>
      <c r="J127" s="234"/>
      <c r="K127" s="234"/>
      <c r="L127" s="230"/>
      <c r="M127" s="230"/>
    </row>
    <row r="128" customFormat="false" ht="13" hidden="false" customHeight="false" outlineLevel="0" collapsed="false">
      <c r="A128" s="230"/>
      <c r="H128" s="69"/>
      <c r="I128" s="230"/>
      <c r="J128" s="234"/>
      <c r="K128" s="234"/>
      <c r="L128" s="230"/>
      <c r="M128" s="230"/>
    </row>
    <row r="129" customFormat="false" ht="13" hidden="false" customHeight="false" outlineLevel="0" collapsed="false">
      <c r="A129" s="230"/>
      <c r="H129" s="69"/>
      <c r="I129" s="230"/>
      <c r="J129" s="234"/>
      <c r="K129" s="234"/>
      <c r="L129" s="230"/>
      <c r="M129" s="230"/>
    </row>
    <row r="130" customFormat="false" ht="13" hidden="false" customHeight="false" outlineLevel="0" collapsed="false">
      <c r="A130" s="230"/>
      <c r="H130" s="69"/>
      <c r="I130" s="230"/>
      <c r="J130" s="234"/>
      <c r="K130" s="234"/>
      <c r="L130" s="230"/>
      <c r="M130" s="230"/>
    </row>
    <row r="131" customFormat="false" ht="13" hidden="false" customHeight="false" outlineLevel="0" collapsed="false">
      <c r="A131" s="230"/>
      <c r="H131" s="69"/>
      <c r="I131" s="230"/>
      <c r="J131" s="234"/>
      <c r="K131" s="234"/>
      <c r="L131" s="230"/>
      <c r="M131" s="230"/>
    </row>
    <row r="132" customFormat="false" ht="13" hidden="false" customHeight="false" outlineLevel="0" collapsed="false">
      <c r="A132" s="230"/>
      <c r="H132" s="69"/>
      <c r="I132" s="230"/>
      <c r="J132" s="234"/>
      <c r="K132" s="234"/>
      <c r="L132" s="230"/>
      <c r="M132" s="230"/>
    </row>
    <row r="133" customFormat="false" ht="13" hidden="false" customHeight="false" outlineLevel="0" collapsed="false">
      <c r="A133" s="230"/>
      <c r="H133" s="69"/>
      <c r="I133" s="230"/>
      <c r="J133" s="234"/>
      <c r="K133" s="234"/>
      <c r="L133" s="230"/>
      <c r="M133" s="230"/>
    </row>
    <row r="134" customFormat="false" ht="13" hidden="false" customHeight="false" outlineLevel="0" collapsed="false">
      <c r="A134" s="230"/>
      <c r="H134" s="69"/>
      <c r="I134" s="230"/>
      <c r="J134" s="234"/>
      <c r="K134" s="234"/>
      <c r="L134" s="230"/>
      <c r="M134" s="230"/>
    </row>
    <row r="135" customFormat="false" ht="13" hidden="false" customHeight="false" outlineLevel="0" collapsed="false">
      <c r="A135" s="230"/>
      <c r="H135" s="69"/>
      <c r="I135" s="230"/>
      <c r="J135" s="234"/>
      <c r="K135" s="234"/>
      <c r="L135" s="230"/>
      <c r="M135" s="230"/>
    </row>
    <row r="136" customFormat="false" ht="13" hidden="false" customHeight="false" outlineLevel="0" collapsed="false">
      <c r="A136" s="230"/>
      <c r="H136" s="69"/>
      <c r="I136" s="230"/>
      <c r="J136" s="234"/>
      <c r="K136" s="234"/>
      <c r="L136" s="230"/>
      <c r="M136" s="230"/>
    </row>
    <row r="137" customFormat="false" ht="13" hidden="false" customHeight="false" outlineLevel="0" collapsed="false">
      <c r="A137" s="230"/>
      <c r="H137" s="69"/>
      <c r="I137" s="230"/>
      <c r="J137" s="234"/>
      <c r="K137" s="234"/>
      <c r="L137" s="230"/>
      <c r="M137" s="230"/>
    </row>
    <row r="138" customFormat="false" ht="13" hidden="false" customHeight="false" outlineLevel="0" collapsed="false">
      <c r="A138" s="230"/>
      <c r="H138" s="69"/>
      <c r="I138" s="230"/>
      <c r="J138" s="234"/>
      <c r="K138" s="234"/>
      <c r="L138" s="230"/>
      <c r="M138" s="230"/>
    </row>
    <row r="139" customFormat="false" ht="13" hidden="false" customHeight="false" outlineLevel="0" collapsed="false">
      <c r="A139" s="230"/>
      <c r="H139" s="69"/>
      <c r="I139" s="230"/>
      <c r="J139" s="234"/>
      <c r="K139" s="234"/>
      <c r="L139" s="230"/>
      <c r="M139" s="230"/>
    </row>
    <row r="140" customFormat="false" ht="13" hidden="false" customHeight="false" outlineLevel="0" collapsed="false">
      <c r="A140" s="230"/>
      <c r="H140" s="69"/>
      <c r="I140" s="230"/>
      <c r="J140" s="234"/>
      <c r="K140" s="234"/>
      <c r="L140" s="230"/>
      <c r="M140" s="230"/>
    </row>
    <row r="141" customFormat="false" ht="13" hidden="false" customHeight="false" outlineLevel="0" collapsed="false">
      <c r="A141" s="230"/>
      <c r="H141" s="69"/>
      <c r="I141" s="230"/>
      <c r="J141" s="234"/>
      <c r="K141" s="234"/>
      <c r="L141" s="230"/>
      <c r="M141" s="230"/>
    </row>
    <row r="142" customFormat="false" ht="13" hidden="false" customHeight="false" outlineLevel="0" collapsed="false">
      <c r="A142" s="230"/>
      <c r="H142" s="69"/>
      <c r="I142" s="230"/>
      <c r="J142" s="234"/>
      <c r="K142" s="234"/>
      <c r="L142" s="230"/>
      <c r="M142" s="230"/>
    </row>
    <row r="143" customFormat="false" ht="13" hidden="false" customHeight="false" outlineLevel="0" collapsed="false">
      <c r="A143" s="230"/>
      <c r="H143" s="69"/>
      <c r="I143" s="230"/>
      <c r="J143" s="234"/>
      <c r="K143" s="234"/>
      <c r="L143" s="230"/>
      <c r="M143" s="230"/>
    </row>
    <row r="144" customFormat="false" ht="13" hidden="false" customHeight="false" outlineLevel="0" collapsed="false">
      <c r="A144" s="230"/>
      <c r="H144" s="69"/>
      <c r="I144" s="230"/>
      <c r="J144" s="234"/>
      <c r="K144" s="234"/>
      <c r="L144" s="230"/>
      <c r="M144" s="230"/>
    </row>
    <row r="145" customFormat="false" ht="13" hidden="false" customHeight="false" outlineLevel="0" collapsed="false">
      <c r="A145" s="230"/>
      <c r="H145" s="69"/>
      <c r="I145" s="230"/>
      <c r="J145" s="234"/>
      <c r="K145" s="234"/>
      <c r="L145" s="230"/>
      <c r="M145" s="230"/>
    </row>
    <row r="146" customFormat="false" ht="13" hidden="false" customHeight="false" outlineLevel="0" collapsed="false">
      <c r="A146" s="230"/>
      <c r="H146" s="69"/>
      <c r="I146" s="230"/>
      <c r="J146" s="234"/>
      <c r="K146" s="234"/>
      <c r="L146" s="230"/>
      <c r="M146" s="230"/>
    </row>
    <row r="147" customFormat="false" ht="13" hidden="false" customHeight="false" outlineLevel="0" collapsed="false">
      <c r="A147" s="230"/>
      <c r="H147" s="69"/>
      <c r="I147" s="230"/>
      <c r="J147" s="234"/>
      <c r="K147" s="234"/>
      <c r="L147" s="230"/>
      <c r="M147" s="230"/>
    </row>
    <row r="148" customFormat="false" ht="13" hidden="false" customHeight="false" outlineLevel="0" collapsed="false">
      <c r="A148" s="230"/>
      <c r="H148" s="69"/>
      <c r="I148" s="230"/>
      <c r="J148" s="234"/>
      <c r="K148" s="234"/>
      <c r="L148" s="230"/>
      <c r="M148" s="230"/>
    </row>
    <row r="149" customFormat="false" ht="13" hidden="false" customHeight="false" outlineLevel="0" collapsed="false">
      <c r="A149" s="230"/>
      <c r="H149" s="69"/>
      <c r="I149" s="230"/>
      <c r="J149" s="234"/>
      <c r="K149" s="234"/>
      <c r="L149" s="230"/>
      <c r="M149" s="230"/>
    </row>
    <row r="150" customFormat="false" ht="13" hidden="false" customHeight="false" outlineLevel="0" collapsed="false">
      <c r="A150" s="230"/>
      <c r="H150" s="69"/>
      <c r="I150" s="230"/>
      <c r="J150" s="234"/>
      <c r="K150" s="234"/>
      <c r="L150" s="230"/>
      <c r="M150" s="230"/>
    </row>
    <row r="151" customFormat="false" ht="13" hidden="false" customHeight="false" outlineLevel="0" collapsed="false">
      <c r="A151" s="230"/>
      <c r="H151" s="69"/>
      <c r="I151" s="230"/>
      <c r="J151" s="234"/>
      <c r="K151" s="234"/>
      <c r="L151" s="230"/>
      <c r="M151" s="230"/>
    </row>
    <row r="152" customFormat="false" ht="13" hidden="false" customHeight="false" outlineLevel="0" collapsed="false">
      <c r="A152" s="230"/>
      <c r="H152" s="69"/>
      <c r="I152" s="230"/>
      <c r="J152" s="234"/>
      <c r="K152" s="234"/>
      <c r="L152" s="230"/>
      <c r="M152" s="230"/>
    </row>
    <row r="153" customFormat="false" ht="13" hidden="false" customHeight="false" outlineLevel="0" collapsed="false">
      <c r="A153" s="230"/>
      <c r="H153" s="69"/>
      <c r="I153" s="230"/>
      <c r="J153" s="234"/>
      <c r="K153" s="234"/>
      <c r="L153" s="230"/>
      <c r="M153" s="230"/>
    </row>
    <row r="154" customFormat="false" ht="13" hidden="false" customHeight="false" outlineLevel="0" collapsed="false">
      <c r="A154" s="230"/>
      <c r="H154" s="69"/>
      <c r="I154" s="230"/>
      <c r="J154" s="234"/>
      <c r="K154" s="234"/>
      <c r="L154" s="230"/>
      <c r="M154" s="230"/>
    </row>
    <row r="155" customFormat="false" ht="13" hidden="false" customHeight="false" outlineLevel="0" collapsed="false">
      <c r="A155" s="230"/>
      <c r="H155" s="69"/>
      <c r="I155" s="230"/>
      <c r="J155" s="234"/>
      <c r="K155" s="234"/>
      <c r="L155" s="230"/>
      <c r="M155" s="230"/>
    </row>
    <row r="156" customFormat="false" ht="13" hidden="false" customHeight="false" outlineLevel="0" collapsed="false">
      <c r="A156" s="230"/>
      <c r="H156" s="69"/>
      <c r="I156" s="230"/>
      <c r="J156" s="234"/>
      <c r="K156" s="234"/>
      <c r="L156" s="230"/>
      <c r="M156" s="230"/>
    </row>
    <row r="157" customFormat="false" ht="13" hidden="false" customHeight="false" outlineLevel="0" collapsed="false">
      <c r="A157" s="230"/>
      <c r="H157" s="69"/>
      <c r="I157" s="230"/>
      <c r="J157" s="234"/>
      <c r="K157" s="234"/>
      <c r="L157" s="230"/>
      <c r="M157" s="230"/>
    </row>
    <row r="158" customFormat="false" ht="13" hidden="false" customHeight="false" outlineLevel="0" collapsed="false">
      <c r="A158" s="230"/>
      <c r="H158" s="69"/>
      <c r="I158" s="230"/>
      <c r="J158" s="234"/>
      <c r="K158" s="234"/>
      <c r="L158" s="230"/>
      <c r="M158" s="230"/>
    </row>
    <row r="159" customFormat="false" ht="13" hidden="false" customHeight="false" outlineLevel="0" collapsed="false">
      <c r="A159" s="230"/>
      <c r="H159" s="69"/>
      <c r="I159" s="230"/>
      <c r="J159" s="234"/>
      <c r="K159" s="234"/>
      <c r="L159" s="230"/>
      <c r="M159" s="230"/>
    </row>
    <row r="160" customFormat="false" ht="13" hidden="false" customHeight="false" outlineLevel="0" collapsed="false">
      <c r="A160" s="230"/>
      <c r="H160" s="69"/>
      <c r="I160" s="230"/>
      <c r="J160" s="234"/>
      <c r="K160" s="234"/>
      <c r="L160" s="230"/>
      <c r="M160" s="230"/>
    </row>
    <row r="161" customFormat="false" ht="13" hidden="false" customHeight="false" outlineLevel="0" collapsed="false">
      <c r="A161" s="230"/>
      <c r="H161" s="69"/>
      <c r="I161" s="230"/>
      <c r="J161" s="234"/>
      <c r="K161" s="234"/>
      <c r="L161" s="230"/>
      <c r="M161" s="230"/>
    </row>
    <row r="162" customFormat="false" ht="13" hidden="false" customHeight="false" outlineLevel="0" collapsed="false">
      <c r="H162" s="69"/>
      <c r="I162" s="230"/>
      <c r="J162" s="234"/>
      <c r="K162" s="234"/>
      <c r="L162" s="230"/>
      <c r="M162" s="230"/>
    </row>
    <row r="163" customFormat="false" ht="13" hidden="false" customHeight="false" outlineLevel="0" collapsed="false">
      <c r="H163" s="69"/>
      <c r="I163" s="230"/>
      <c r="J163" s="234"/>
      <c r="K163" s="234"/>
      <c r="L163" s="230"/>
      <c r="M163" s="230"/>
    </row>
    <row r="164" customFormat="false" ht="13" hidden="false" customHeight="false" outlineLevel="0" collapsed="false">
      <c r="H164" s="69"/>
      <c r="I164" s="230"/>
      <c r="J164" s="234"/>
      <c r="K164" s="234"/>
      <c r="L164" s="230"/>
      <c r="M164" s="230"/>
    </row>
    <row r="165" customFormat="false" ht="13" hidden="false" customHeight="false" outlineLevel="0" collapsed="false">
      <c r="H165" s="69"/>
      <c r="I165" s="230"/>
      <c r="J165" s="234"/>
      <c r="K165" s="234"/>
      <c r="L165" s="230"/>
      <c r="M165" s="230"/>
    </row>
    <row r="166" customFormat="false" ht="13" hidden="false" customHeight="false" outlineLevel="0" collapsed="false">
      <c r="H166" s="69"/>
      <c r="I166" s="230"/>
      <c r="J166" s="234"/>
      <c r="K166" s="234"/>
      <c r="L166" s="230"/>
      <c r="M166" s="230"/>
    </row>
    <row r="167" customFormat="false" ht="13" hidden="false" customHeight="false" outlineLevel="0" collapsed="false">
      <c r="H167" s="69"/>
      <c r="I167" s="230"/>
      <c r="J167" s="234"/>
      <c r="K167" s="234"/>
      <c r="L167" s="230"/>
      <c r="M167" s="230"/>
    </row>
    <row r="168" customFormat="false" ht="13" hidden="false" customHeight="false" outlineLevel="0" collapsed="false">
      <c r="H168" s="69"/>
      <c r="I168" s="230"/>
      <c r="J168" s="234"/>
      <c r="K168" s="234"/>
      <c r="L168" s="230"/>
      <c r="M168" s="230"/>
    </row>
    <row r="169" customFormat="false" ht="13" hidden="false" customHeight="false" outlineLevel="0" collapsed="false">
      <c r="H169" s="69"/>
      <c r="I169" s="230"/>
      <c r="J169" s="234"/>
      <c r="K169" s="234"/>
      <c r="L169" s="230"/>
      <c r="M169" s="230"/>
    </row>
    <row r="170" customFormat="false" ht="13" hidden="false" customHeight="false" outlineLevel="0" collapsed="false">
      <c r="H170" s="69"/>
      <c r="I170" s="230"/>
      <c r="J170" s="234"/>
      <c r="K170" s="234"/>
      <c r="L170" s="230"/>
      <c r="M170" s="230"/>
    </row>
    <row r="171" customFormat="false" ht="13" hidden="false" customHeight="false" outlineLevel="0" collapsed="false">
      <c r="H171" s="69"/>
      <c r="I171" s="230"/>
      <c r="J171" s="234"/>
      <c r="K171" s="234"/>
      <c r="L171" s="230"/>
      <c r="M171" s="230"/>
    </row>
    <row r="172" customFormat="false" ht="13" hidden="false" customHeight="false" outlineLevel="0" collapsed="false">
      <c r="H172" s="69"/>
      <c r="I172" s="230"/>
      <c r="J172" s="234"/>
      <c r="K172" s="234"/>
      <c r="L172" s="230"/>
      <c r="M172" s="230"/>
    </row>
    <row r="173" customFormat="false" ht="13" hidden="false" customHeight="false" outlineLevel="0" collapsed="false">
      <c r="H173" s="69"/>
      <c r="I173" s="230"/>
      <c r="J173" s="234"/>
      <c r="K173" s="234"/>
      <c r="L173" s="230"/>
      <c r="M173" s="230"/>
    </row>
    <row r="174" customFormat="false" ht="13" hidden="false" customHeight="false" outlineLevel="0" collapsed="false">
      <c r="H174" s="69"/>
      <c r="I174" s="230"/>
      <c r="J174" s="234"/>
      <c r="K174" s="234"/>
      <c r="L174" s="230"/>
      <c r="M174" s="230"/>
    </row>
    <row r="175" customFormat="false" ht="13" hidden="false" customHeight="false" outlineLevel="0" collapsed="false">
      <c r="H175" s="69"/>
      <c r="I175" s="230"/>
      <c r="J175" s="234"/>
      <c r="K175" s="234"/>
      <c r="L175" s="230"/>
      <c r="M175" s="230"/>
    </row>
    <row r="176" customFormat="false" ht="13" hidden="false" customHeight="false" outlineLevel="0" collapsed="false">
      <c r="H176" s="69"/>
      <c r="I176" s="230"/>
      <c r="J176" s="234"/>
      <c r="K176" s="234"/>
      <c r="L176" s="230"/>
      <c r="M176" s="230"/>
    </row>
    <row r="177" customFormat="false" ht="13" hidden="false" customHeight="false" outlineLevel="0" collapsed="false">
      <c r="H177" s="69"/>
      <c r="I177" s="230"/>
      <c r="J177" s="234"/>
      <c r="K177" s="234"/>
      <c r="L177" s="230"/>
      <c r="M177" s="230"/>
    </row>
    <row r="178" customFormat="false" ht="13" hidden="false" customHeight="false" outlineLevel="0" collapsed="false">
      <c r="H178" s="69"/>
      <c r="I178" s="230"/>
      <c r="J178" s="234"/>
      <c r="K178" s="234"/>
      <c r="L178" s="230"/>
      <c r="M178" s="230"/>
    </row>
    <row r="179" customFormat="false" ht="13" hidden="false" customHeight="false" outlineLevel="0" collapsed="false">
      <c r="H179" s="69"/>
      <c r="I179" s="230"/>
      <c r="J179" s="234"/>
      <c r="K179" s="234"/>
      <c r="L179" s="230"/>
      <c r="M179" s="230"/>
    </row>
    <row r="180" customFormat="false" ht="13" hidden="false" customHeight="false" outlineLevel="0" collapsed="false">
      <c r="H180" s="69"/>
      <c r="I180" s="230"/>
      <c r="J180" s="234"/>
      <c r="K180" s="234"/>
      <c r="L180" s="230"/>
      <c r="M180" s="230"/>
    </row>
    <row r="181" customFormat="false" ht="13" hidden="false" customHeight="false" outlineLevel="0" collapsed="false">
      <c r="H181" s="69"/>
      <c r="I181" s="230"/>
      <c r="J181" s="234"/>
      <c r="K181" s="234"/>
      <c r="L181" s="230"/>
      <c r="M181" s="230"/>
    </row>
    <row r="182" customFormat="false" ht="13" hidden="false" customHeight="false" outlineLevel="0" collapsed="false">
      <c r="H182" s="69"/>
      <c r="I182" s="230"/>
      <c r="J182" s="234"/>
      <c r="K182" s="234"/>
      <c r="L182" s="230"/>
      <c r="M182" s="230"/>
    </row>
    <row r="183" customFormat="false" ht="13" hidden="false" customHeight="false" outlineLevel="0" collapsed="false">
      <c r="H183" s="69"/>
      <c r="I183" s="230"/>
      <c r="J183" s="234"/>
      <c r="K183" s="234"/>
      <c r="L183" s="230"/>
      <c r="M183" s="230"/>
    </row>
    <row r="184" customFormat="false" ht="13" hidden="false" customHeight="false" outlineLevel="0" collapsed="false">
      <c r="H184" s="69"/>
      <c r="I184" s="230"/>
      <c r="J184" s="234"/>
      <c r="K184" s="234"/>
      <c r="L184" s="230"/>
      <c r="M184" s="230"/>
    </row>
    <row r="185" customFormat="false" ht="13" hidden="false" customHeight="false" outlineLevel="0" collapsed="false">
      <c r="H185" s="69"/>
      <c r="I185" s="230"/>
      <c r="J185" s="234"/>
      <c r="K185" s="234"/>
      <c r="L185" s="230"/>
      <c r="M185" s="230"/>
    </row>
    <row r="186" customFormat="false" ht="13" hidden="false" customHeight="false" outlineLevel="0" collapsed="false">
      <c r="H186" s="69"/>
      <c r="I186" s="230"/>
      <c r="J186" s="234"/>
      <c r="K186" s="234"/>
      <c r="L186" s="230"/>
      <c r="M186" s="230"/>
    </row>
    <row r="187" customFormat="false" ht="13" hidden="false" customHeight="false" outlineLevel="0" collapsed="false">
      <c r="H187" s="69"/>
      <c r="I187" s="230"/>
      <c r="J187" s="234"/>
      <c r="K187" s="234"/>
      <c r="L187" s="230"/>
      <c r="M187" s="230"/>
    </row>
    <row r="188" customFormat="false" ht="13" hidden="false" customHeight="false" outlineLevel="0" collapsed="false">
      <c r="H188" s="69"/>
      <c r="I188" s="230"/>
      <c r="J188" s="234"/>
      <c r="K188" s="234"/>
      <c r="L188" s="230"/>
      <c r="M188" s="230"/>
    </row>
    <row r="189" customFormat="false" ht="13" hidden="false" customHeight="false" outlineLevel="0" collapsed="false">
      <c r="H189" s="69"/>
      <c r="I189" s="230"/>
      <c r="J189" s="234"/>
      <c r="K189" s="234"/>
      <c r="L189" s="230"/>
      <c r="M189" s="230"/>
    </row>
    <row r="190" customFormat="false" ht="13" hidden="false" customHeight="false" outlineLevel="0" collapsed="false">
      <c r="H190" s="69"/>
      <c r="I190" s="230"/>
      <c r="J190" s="234"/>
      <c r="K190" s="234"/>
      <c r="L190" s="230"/>
      <c r="M190" s="230"/>
    </row>
    <row r="191" customFormat="false" ht="13" hidden="false" customHeight="false" outlineLevel="0" collapsed="false">
      <c r="H191" s="69"/>
      <c r="I191" s="230"/>
      <c r="J191" s="234"/>
      <c r="K191" s="234"/>
      <c r="L191" s="230"/>
      <c r="M191" s="230"/>
    </row>
    <row r="192" customFormat="false" ht="13" hidden="false" customHeight="false" outlineLevel="0" collapsed="false">
      <c r="H192" s="69"/>
      <c r="I192" s="230"/>
      <c r="J192" s="234"/>
      <c r="K192" s="234"/>
      <c r="L192" s="230"/>
      <c r="M192" s="230"/>
    </row>
    <row r="193" customFormat="false" ht="13" hidden="false" customHeight="false" outlineLevel="0" collapsed="false">
      <c r="H193" s="69"/>
      <c r="I193" s="230"/>
      <c r="J193" s="234"/>
      <c r="K193" s="234"/>
      <c r="L193" s="230"/>
      <c r="M193" s="230"/>
    </row>
    <row r="194" customFormat="false" ht="13" hidden="false" customHeight="false" outlineLevel="0" collapsed="false">
      <c r="H194" s="69"/>
      <c r="I194" s="230"/>
      <c r="J194" s="234"/>
      <c r="K194" s="234"/>
      <c r="L194" s="230"/>
      <c r="M194" s="230"/>
    </row>
    <row r="195" customFormat="false" ht="13" hidden="false" customHeight="false" outlineLevel="0" collapsed="false">
      <c r="H195" s="69"/>
      <c r="I195" s="230"/>
      <c r="J195" s="234"/>
      <c r="K195" s="234"/>
      <c r="L195" s="230"/>
      <c r="M195" s="230"/>
    </row>
    <row r="196" customFormat="false" ht="13" hidden="false" customHeight="false" outlineLevel="0" collapsed="false">
      <c r="H196" s="69"/>
      <c r="I196" s="230"/>
      <c r="J196" s="234"/>
      <c r="K196" s="234"/>
      <c r="L196" s="230"/>
      <c r="M196" s="230"/>
    </row>
    <row r="197" customFormat="false" ht="13" hidden="false" customHeight="false" outlineLevel="0" collapsed="false">
      <c r="H197" s="69"/>
      <c r="I197" s="230"/>
      <c r="J197" s="234"/>
      <c r="K197" s="234"/>
      <c r="L197" s="230"/>
      <c r="M197" s="230"/>
    </row>
    <row r="198" customFormat="false" ht="13" hidden="false" customHeight="false" outlineLevel="0" collapsed="false">
      <c r="H198" s="69"/>
      <c r="I198" s="230"/>
      <c r="J198" s="234"/>
      <c r="K198" s="234"/>
      <c r="L198" s="230"/>
      <c r="M198" s="230"/>
    </row>
    <row r="199" customFormat="false" ht="13" hidden="false" customHeight="false" outlineLevel="0" collapsed="false">
      <c r="H199" s="69"/>
      <c r="I199" s="230"/>
      <c r="J199" s="234"/>
      <c r="K199" s="234"/>
      <c r="L199" s="230"/>
      <c r="M199" s="230"/>
    </row>
    <row r="200" customFormat="false" ht="13" hidden="false" customHeight="false" outlineLevel="0" collapsed="false">
      <c r="H200" s="69"/>
      <c r="I200" s="230"/>
      <c r="J200" s="234"/>
      <c r="K200" s="234"/>
      <c r="L200" s="230"/>
      <c r="M200" s="230"/>
    </row>
    <row r="201" customFormat="false" ht="13" hidden="false" customHeight="false" outlineLevel="0" collapsed="false">
      <c r="H201" s="69"/>
      <c r="I201" s="230"/>
      <c r="J201" s="234"/>
      <c r="K201" s="234"/>
      <c r="L201" s="230"/>
      <c r="M201" s="230"/>
    </row>
    <row r="202" customFormat="false" ht="13" hidden="false" customHeight="false" outlineLevel="0" collapsed="false">
      <c r="H202" s="69"/>
      <c r="I202" s="230"/>
      <c r="J202" s="234"/>
      <c r="K202" s="234"/>
      <c r="L202" s="230"/>
      <c r="M202" s="230"/>
    </row>
    <row r="203" customFormat="false" ht="13" hidden="false" customHeight="false" outlineLevel="0" collapsed="false">
      <c r="H203" s="69"/>
      <c r="I203" s="230"/>
      <c r="J203" s="234"/>
      <c r="K203" s="234"/>
      <c r="L203" s="230"/>
      <c r="M203" s="230"/>
    </row>
    <row r="204" customFormat="false" ht="13" hidden="false" customHeight="false" outlineLevel="0" collapsed="false">
      <c r="H204" s="69"/>
      <c r="I204" s="230"/>
      <c r="J204" s="234"/>
      <c r="K204" s="234"/>
      <c r="L204" s="230"/>
      <c r="M204" s="230"/>
    </row>
    <row r="205" customFormat="false" ht="13" hidden="false" customHeight="false" outlineLevel="0" collapsed="false">
      <c r="H205" s="69"/>
      <c r="I205" s="230"/>
      <c r="J205" s="234"/>
      <c r="K205" s="234"/>
      <c r="L205" s="230"/>
      <c r="M205" s="230"/>
    </row>
    <row r="206" customFormat="false" ht="13" hidden="false" customHeight="false" outlineLevel="0" collapsed="false">
      <c r="H206" s="69"/>
      <c r="I206" s="230"/>
      <c r="J206" s="234"/>
      <c r="K206" s="234"/>
      <c r="L206" s="230"/>
      <c r="M206" s="230"/>
    </row>
    <row r="207" customFormat="false" ht="13" hidden="false" customHeight="false" outlineLevel="0" collapsed="false">
      <c r="H207" s="69"/>
      <c r="I207" s="230"/>
      <c r="J207" s="234"/>
      <c r="K207" s="234"/>
      <c r="L207" s="230"/>
      <c r="M207" s="230"/>
    </row>
    <row r="208" customFormat="false" ht="13" hidden="false" customHeight="false" outlineLevel="0" collapsed="false">
      <c r="H208" s="69"/>
      <c r="I208" s="230"/>
      <c r="J208" s="234"/>
      <c r="K208" s="234"/>
      <c r="L208" s="230"/>
      <c r="M208" s="230"/>
    </row>
    <row r="209" customFormat="false" ht="13" hidden="false" customHeight="false" outlineLevel="0" collapsed="false">
      <c r="H209" s="69"/>
      <c r="I209" s="230"/>
      <c r="J209" s="234"/>
      <c r="K209" s="234"/>
      <c r="L209" s="230"/>
      <c r="M209" s="230"/>
    </row>
    <row r="210" customFormat="false" ht="13" hidden="false" customHeight="false" outlineLevel="0" collapsed="false">
      <c r="H210" s="69"/>
      <c r="I210" s="230"/>
      <c r="J210" s="234"/>
      <c r="K210" s="234"/>
      <c r="L210" s="230"/>
      <c r="M210" s="230"/>
    </row>
    <row r="211" customFormat="false" ht="13" hidden="false" customHeight="false" outlineLevel="0" collapsed="false">
      <c r="H211" s="69"/>
      <c r="I211" s="230"/>
      <c r="J211" s="234"/>
      <c r="K211" s="234"/>
      <c r="L211" s="230"/>
      <c r="M211" s="230"/>
    </row>
    <row r="212" customFormat="false" ht="13" hidden="false" customHeight="false" outlineLevel="0" collapsed="false">
      <c r="H212" s="69"/>
      <c r="I212" s="230"/>
      <c r="J212" s="234"/>
      <c r="K212" s="234"/>
      <c r="L212" s="230"/>
      <c r="M212" s="230"/>
    </row>
    <row r="213" customFormat="false" ht="13" hidden="false" customHeight="false" outlineLevel="0" collapsed="false">
      <c r="H213" s="69"/>
      <c r="I213" s="230"/>
      <c r="J213" s="234"/>
      <c r="K213" s="234"/>
      <c r="L213" s="230"/>
      <c r="M213" s="230"/>
    </row>
    <row r="214" customFormat="false" ht="13" hidden="false" customHeight="false" outlineLevel="0" collapsed="false">
      <c r="H214" s="69"/>
      <c r="I214" s="230"/>
      <c r="J214" s="234"/>
      <c r="K214" s="234"/>
      <c r="L214" s="230"/>
      <c r="M214" s="230"/>
    </row>
    <row r="215" customFormat="false" ht="13" hidden="false" customHeight="false" outlineLevel="0" collapsed="false">
      <c r="H215" s="69"/>
      <c r="I215" s="230"/>
      <c r="J215" s="234"/>
      <c r="K215" s="234"/>
      <c r="L215" s="230"/>
      <c r="M215" s="230"/>
    </row>
    <row r="216" customFormat="false" ht="13" hidden="false" customHeight="false" outlineLevel="0" collapsed="false">
      <c r="H216" s="69"/>
      <c r="I216" s="230"/>
      <c r="J216" s="234"/>
      <c r="K216" s="234"/>
      <c r="L216" s="230"/>
      <c r="M216" s="230"/>
    </row>
    <row r="217" customFormat="false" ht="13" hidden="false" customHeight="false" outlineLevel="0" collapsed="false">
      <c r="H217" s="69"/>
      <c r="I217" s="230"/>
      <c r="J217" s="234"/>
      <c r="K217" s="234"/>
      <c r="L217" s="230"/>
      <c r="M217" s="230"/>
    </row>
    <row r="218" customFormat="false" ht="13" hidden="false" customHeight="false" outlineLevel="0" collapsed="false">
      <c r="H218" s="69"/>
      <c r="I218" s="230"/>
      <c r="J218" s="234"/>
      <c r="K218" s="234"/>
      <c r="L218" s="230"/>
      <c r="M218" s="230"/>
    </row>
    <row r="219" customFormat="false" ht="13" hidden="false" customHeight="false" outlineLevel="0" collapsed="false">
      <c r="H219" s="69"/>
      <c r="I219" s="230"/>
      <c r="J219" s="234"/>
      <c r="K219" s="234"/>
      <c r="L219" s="230"/>
      <c r="M219" s="230"/>
    </row>
    <row r="220" customFormat="false" ht="13" hidden="false" customHeight="false" outlineLevel="0" collapsed="false">
      <c r="H220" s="69"/>
      <c r="I220" s="230"/>
      <c r="J220" s="234"/>
      <c r="K220" s="234"/>
      <c r="L220" s="230"/>
      <c r="M220" s="230"/>
    </row>
    <row r="221" customFormat="false" ht="13" hidden="false" customHeight="false" outlineLevel="0" collapsed="false">
      <c r="H221" s="69"/>
      <c r="I221" s="230"/>
      <c r="J221" s="234"/>
      <c r="K221" s="234"/>
      <c r="L221" s="230"/>
      <c r="M221" s="230"/>
    </row>
    <row r="222" customFormat="false" ht="13" hidden="false" customHeight="false" outlineLevel="0" collapsed="false">
      <c r="H222" s="69"/>
      <c r="I222" s="230"/>
      <c r="J222" s="234"/>
      <c r="K222" s="234"/>
      <c r="L222" s="230"/>
      <c r="M222" s="230"/>
    </row>
    <row r="223" customFormat="false" ht="13" hidden="false" customHeight="false" outlineLevel="0" collapsed="false">
      <c r="H223" s="69"/>
      <c r="I223" s="230"/>
      <c r="J223" s="234"/>
      <c r="K223" s="234"/>
      <c r="L223" s="230"/>
      <c r="M223" s="230"/>
    </row>
    <row r="224" customFormat="false" ht="13" hidden="false" customHeight="false" outlineLevel="0" collapsed="false">
      <c r="H224" s="69"/>
      <c r="I224" s="230"/>
      <c r="J224" s="234"/>
      <c r="K224" s="234"/>
      <c r="L224" s="230"/>
      <c r="M224" s="230"/>
    </row>
    <row r="225" customFormat="false" ht="13" hidden="false" customHeight="false" outlineLevel="0" collapsed="false">
      <c r="H225" s="69"/>
      <c r="I225" s="230"/>
      <c r="J225" s="234"/>
      <c r="K225" s="234"/>
      <c r="L225" s="230"/>
      <c r="M225" s="230"/>
    </row>
    <row r="226" customFormat="false" ht="13" hidden="false" customHeight="false" outlineLevel="0" collapsed="false">
      <c r="H226" s="69"/>
      <c r="I226" s="230"/>
      <c r="J226" s="234"/>
      <c r="K226" s="234"/>
      <c r="L226" s="230"/>
      <c r="M226" s="230"/>
    </row>
    <row r="227" customFormat="false" ht="13" hidden="false" customHeight="false" outlineLevel="0" collapsed="false">
      <c r="H227" s="69"/>
      <c r="I227" s="230"/>
      <c r="J227" s="234"/>
      <c r="K227" s="234"/>
      <c r="L227" s="230"/>
      <c r="M227" s="230"/>
    </row>
    <row r="228" customFormat="false" ht="13" hidden="false" customHeight="false" outlineLevel="0" collapsed="false">
      <c r="H228" s="69"/>
      <c r="I228" s="230"/>
      <c r="J228" s="234"/>
      <c r="K228" s="234"/>
      <c r="L228" s="230"/>
      <c r="M228" s="230"/>
    </row>
    <row r="229" customFormat="false" ht="13" hidden="false" customHeight="false" outlineLevel="0" collapsed="false">
      <c r="H229" s="69"/>
      <c r="I229" s="230"/>
      <c r="J229" s="234"/>
      <c r="K229" s="234"/>
      <c r="L229" s="230"/>
      <c r="M229" s="230"/>
    </row>
    <row r="230" customFormat="false" ht="13" hidden="false" customHeight="false" outlineLevel="0" collapsed="false">
      <c r="H230" s="69"/>
      <c r="I230" s="230"/>
      <c r="J230" s="234"/>
      <c r="K230" s="234"/>
      <c r="L230" s="230"/>
      <c r="M230" s="230"/>
    </row>
    <row r="231" customFormat="false" ht="13" hidden="false" customHeight="false" outlineLevel="0" collapsed="false">
      <c r="H231" s="69"/>
      <c r="I231" s="230"/>
      <c r="J231" s="234"/>
      <c r="K231" s="234"/>
      <c r="L231" s="230"/>
      <c r="M231" s="230"/>
    </row>
    <row r="232" customFormat="false" ht="13" hidden="false" customHeight="false" outlineLevel="0" collapsed="false">
      <c r="H232" s="69"/>
      <c r="I232" s="230"/>
      <c r="J232" s="234"/>
      <c r="K232" s="234"/>
      <c r="L232" s="230"/>
      <c r="M232" s="230"/>
    </row>
    <row r="233" customFormat="false" ht="13" hidden="false" customHeight="false" outlineLevel="0" collapsed="false">
      <c r="H233" s="69"/>
      <c r="I233" s="230"/>
      <c r="J233" s="234"/>
      <c r="K233" s="234"/>
      <c r="L233" s="230"/>
      <c r="M233" s="230"/>
    </row>
    <row r="234" customFormat="false" ht="13" hidden="false" customHeight="false" outlineLevel="0" collapsed="false">
      <c r="H234" s="69"/>
      <c r="I234" s="230"/>
      <c r="J234" s="234"/>
      <c r="K234" s="234"/>
      <c r="L234" s="230"/>
      <c r="M234" s="230"/>
    </row>
    <row r="235" customFormat="false" ht="13" hidden="false" customHeight="false" outlineLevel="0" collapsed="false">
      <c r="H235" s="69"/>
      <c r="I235" s="230"/>
      <c r="J235" s="234"/>
      <c r="K235" s="234"/>
      <c r="L235" s="230"/>
      <c r="M235" s="230"/>
    </row>
    <row r="236" customFormat="false" ht="13" hidden="false" customHeight="false" outlineLevel="0" collapsed="false">
      <c r="H236" s="69"/>
      <c r="I236" s="230"/>
      <c r="J236" s="234"/>
      <c r="K236" s="234"/>
      <c r="L236" s="230"/>
      <c r="M236" s="230"/>
    </row>
    <row r="237" customFormat="false" ht="13" hidden="false" customHeight="false" outlineLevel="0" collapsed="false">
      <c r="H237" s="69"/>
      <c r="I237" s="230"/>
      <c r="J237" s="234"/>
      <c r="K237" s="234"/>
      <c r="L237" s="230"/>
      <c r="M237" s="230"/>
    </row>
    <row r="238" customFormat="false" ht="13" hidden="false" customHeight="false" outlineLevel="0" collapsed="false">
      <c r="H238" s="69"/>
      <c r="I238" s="230"/>
      <c r="J238" s="234"/>
      <c r="K238" s="234"/>
      <c r="L238" s="230"/>
      <c r="M238" s="230"/>
    </row>
    <row r="239" customFormat="false" ht="13" hidden="false" customHeight="false" outlineLevel="0" collapsed="false">
      <c r="H239" s="69"/>
      <c r="I239" s="230"/>
      <c r="J239" s="234"/>
      <c r="K239" s="234"/>
      <c r="L239" s="230"/>
      <c r="M239" s="230"/>
    </row>
    <row r="240" customFormat="false" ht="13" hidden="false" customHeight="false" outlineLevel="0" collapsed="false">
      <c r="H240" s="69"/>
      <c r="I240" s="230"/>
      <c r="J240" s="234"/>
      <c r="K240" s="234"/>
      <c r="L240" s="230"/>
      <c r="M240" s="230"/>
    </row>
    <row r="241" customFormat="false" ht="13" hidden="false" customHeight="false" outlineLevel="0" collapsed="false">
      <c r="H241" s="69"/>
      <c r="I241" s="230"/>
      <c r="J241" s="234"/>
      <c r="K241" s="234"/>
      <c r="L241" s="230"/>
      <c r="M241" s="230"/>
    </row>
    <row r="242" customFormat="false" ht="13" hidden="false" customHeight="false" outlineLevel="0" collapsed="false">
      <c r="H242" s="69"/>
      <c r="I242" s="230"/>
      <c r="J242" s="234"/>
      <c r="K242" s="234"/>
      <c r="L242" s="230"/>
      <c r="M242" s="230"/>
    </row>
    <row r="243" customFormat="false" ht="13" hidden="false" customHeight="false" outlineLevel="0" collapsed="false">
      <c r="H243" s="69"/>
      <c r="I243" s="230"/>
      <c r="J243" s="234"/>
      <c r="K243" s="234"/>
      <c r="L243" s="230"/>
      <c r="M243" s="230"/>
    </row>
    <row r="244" customFormat="false" ht="13" hidden="false" customHeight="false" outlineLevel="0" collapsed="false">
      <c r="H244" s="69"/>
      <c r="I244" s="230"/>
      <c r="J244" s="234"/>
      <c r="K244" s="234"/>
      <c r="L244" s="230"/>
      <c r="M244" s="230"/>
    </row>
    <row r="245" customFormat="false" ht="13" hidden="false" customHeight="false" outlineLevel="0" collapsed="false">
      <c r="H245" s="69"/>
      <c r="I245" s="230"/>
      <c r="J245" s="234"/>
      <c r="K245" s="234"/>
      <c r="L245" s="230"/>
      <c r="M245" s="230"/>
    </row>
    <row r="246" customFormat="false" ht="13" hidden="false" customHeight="false" outlineLevel="0" collapsed="false">
      <c r="H246" s="69"/>
      <c r="I246" s="230"/>
      <c r="J246" s="234"/>
      <c r="K246" s="234"/>
      <c r="L246" s="230"/>
      <c r="M246" s="230"/>
    </row>
    <row r="247" customFormat="false" ht="13" hidden="false" customHeight="false" outlineLevel="0" collapsed="false">
      <c r="H247" s="69"/>
      <c r="I247" s="230"/>
      <c r="J247" s="234"/>
      <c r="K247" s="234"/>
      <c r="L247" s="230"/>
      <c r="M247" s="230"/>
    </row>
    <row r="248" customFormat="false" ht="13" hidden="false" customHeight="false" outlineLevel="0" collapsed="false">
      <c r="H248" s="69"/>
      <c r="I248" s="230"/>
      <c r="J248" s="234"/>
      <c r="K248" s="234"/>
      <c r="L248" s="230"/>
      <c r="M248" s="230"/>
    </row>
    <row r="249" customFormat="false" ht="13" hidden="false" customHeight="false" outlineLevel="0" collapsed="false">
      <c r="H249" s="69"/>
      <c r="I249" s="230"/>
      <c r="J249" s="234"/>
      <c r="K249" s="234"/>
      <c r="L249" s="230"/>
      <c r="M249" s="230"/>
    </row>
    <row r="250" customFormat="false" ht="13" hidden="false" customHeight="false" outlineLevel="0" collapsed="false">
      <c r="H250" s="69"/>
      <c r="I250" s="230"/>
      <c r="J250" s="234"/>
      <c r="K250" s="234"/>
      <c r="L250" s="230"/>
      <c r="M250" s="230"/>
    </row>
    <row r="251" customFormat="false" ht="13" hidden="false" customHeight="false" outlineLevel="0" collapsed="false">
      <c r="H251" s="69"/>
      <c r="I251" s="230"/>
      <c r="J251" s="234"/>
      <c r="K251" s="234"/>
      <c r="L251" s="230"/>
      <c r="M251" s="230"/>
    </row>
    <row r="252" customFormat="false" ht="13" hidden="false" customHeight="false" outlineLevel="0" collapsed="false">
      <c r="H252" s="69"/>
      <c r="I252" s="230"/>
      <c r="J252" s="234"/>
      <c r="K252" s="234"/>
      <c r="L252" s="230"/>
      <c r="M252" s="230"/>
    </row>
    <row r="253" customFormat="false" ht="13" hidden="false" customHeight="false" outlineLevel="0" collapsed="false">
      <c r="H253" s="69"/>
      <c r="I253" s="230"/>
      <c r="J253" s="234"/>
      <c r="K253" s="234"/>
      <c r="L253" s="230"/>
      <c r="M253" s="230"/>
    </row>
    <row r="254" customFormat="false" ht="13" hidden="false" customHeight="false" outlineLevel="0" collapsed="false">
      <c r="H254" s="69"/>
      <c r="I254" s="230"/>
      <c r="J254" s="234"/>
      <c r="K254" s="234"/>
      <c r="L254" s="230"/>
      <c r="M254" s="230"/>
    </row>
    <row r="255" customFormat="false" ht="13" hidden="false" customHeight="false" outlineLevel="0" collapsed="false">
      <c r="H255" s="69"/>
      <c r="I255" s="230"/>
      <c r="J255" s="234"/>
      <c r="K255" s="234"/>
      <c r="L255" s="230"/>
      <c r="M255" s="230"/>
    </row>
    <row r="256" customFormat="false" ht="13" hidden="false" customHeight="false" outlineLevel="0" collapsed="false">
      <c r="H256" s="69"/>
      <c r="I256" s="230"/>
      <c r="J256" s="234"/>
      <c r="K256" s="234"/>
      <c r="L256" s="230"/>
      <c r="M256" s="230"/>
    </row>
    <row r="257" customFormat="false" ht="13" hidden="false" customHeight="false" outlineLevel="0" collapsed="false">
      <c r="H257" s="69"/>
      <c r="I257" s="230"/>
      <c r="J257" s="234"/>
      <c r="K257" s="234"/>
      <c r="L257" s="230"/>
      <c r="M257" s="230"/>
    </row>
    <row r="258" customFormat="false" ht="13" hidden="false" customHeight="false" outlineLevel="0" collapsed="false">
      <c r="H258" s="69"/>
      <c r="I258" s="230"/>
      <c r="J258" s="234"/>
      <c r="K258" s="234"/>
      <c r="L258" s="230"/>
      <c r="M258" s="230"/>
    </row>
    <row r="259" customFormat="false" ht="13" hidden="false" customHeight="false" outlineLevel="0" collapsed="false">
      <c r="H259" s="69"/>
      <c r="I259" s="230"/>
      <c r="J259" s="234"/>
      <c r="K259" s="234"/>
      <c r="L259" s="230"/>
      <c r="M259" s="230"/>
    </row>
    <row r="260" customFormat="false" ht="13" hidden="false" customHeight="false" outlineLevel="0" collapsed="false">
      <c r="H260" s="69"/>
      <c r="I260" s="230"/>
      <c r="J260" s="234"/>
      <c r="K260" s="234"/>
      <c r="L260" s="230"/>
      <c r="M260" s="230"/>
    </row>
    <row r="261" customFormat="false" ht="13" hidden="false" customHeight="false" outlineLevel="0" collapsed="false">
      <c r="H261" s="69"/>
      <c r="I261" s="230"/>
      <c r="J261" s="234"/>
      <c r="K261" s="234"/>
      <c r="L261" s="230"/>
      <c r="M261" s="230"/>
    </row>
    <row r="262" customFormat="false" ht="13" hidden="false" customHeight="false" outlineLevel="0" collapsed="false">
      <c r="H262" s="69"/>
      <c r="I262" s="230"/>
      <c r="J262" s="234"/>
      <c r="K262" s="234"/>
      <c r="L262" s="230"/>
      <c r="M262" s="230"/>
    </row>
    <row r="263" customFormat="false" ht="13" hidden="false" customHeight="false" outlineLevel="0" collapsed="false">
      <c r="H263" s="69"/>
      <c r="I263" s="230"/>
      <c r="J263" s="234"/>
      <c r="K263" s="234"/>
      <c r="L263" s="230"/>
      <c r="M263" s="230"/>
    </row>
    <row r="264" customFormat="false" ht="13" hidden="false" customHeight="false" outlineLevel="0" collapsed="false">
      <c r="H264" s="69"/>
      <c r="I264" s="230"/>
      <c r="J264" s="234"/>
      <c r="K264" s="234"/>
      <c r="L264" s="230"/>
      <c r="M264" s="230"/>
    </row>
    <row r="265" customFormat="false" ht="13" hidden="false" customHeight="false" outlineLevel="0" collapsed="false">
      <c r="H265" s="69"/>
      <c r="I265" s="230"/>
      <c r="J265" s="234"/>
      <c r="K265" s="234"/>
      <c r="L265" s="230"/>
      <c r="M265" s="230"/>
    </row>
    <row r="266" customFormat="false" ht="13" hidden="false" customHeight="false" outlineLevel="0" collapsed="false">
      <c r="H266" s="69"/>
      <c r="I266" s="230"/>
      <c r="J266" s="234"/>
      <c r="K266" s="234"/>
      <c r="L266" s="230"/>
      <c r="M266" s="230"/>
    </row>
    <row r="267" customFormat="false" ht="13" hidden="false" customHeight="false" outlineLevel="0" collapsed="false">
      <c r="H267" s="69"/>
      <c r="I267" s="230"/>
      <c r="J267" s="234"/>
      <c r="K267" s="234"/>
      <c r="L267" s="230"/>
      <c r="M267" s="230"/>
    </row>
    <row r="268" customFormat="false" ht="13" hidden="false" customHeight="false" outlineLevel="0" collapsed="false">
      <c r="H268" s="69"/>
      <c r="I268" s="230"/>
      <c r="J268" s="234"/>
      <c r="K268" s="234"/>
      <c r="L268" s="230"/>
      <c r="M268" s="230"/>
    </row>
    <row r="269" customFormat="false" ht="13" hidden="false" customHeight="false" outlineLevel="0" collapsed="false">
      <c r="H269" s="69"/>
      <c r="I269" s="230"/>
      <c r="J269" s="234"/>
      <c r="K269" s="234"/>
      <c r="L269" s="230"/>
      <c r="M269" s="230"/>
    </row>
    <row r="270" customFormat="false" ht="13" hidden="false" customHeight="false" outlineLevel="0" collapsed="false">
      <c r="H270" s="69"/>
      <c r="I270" s="230"/>
      <c r="J270" s="234"/>
      <c r="K270" s="234"/>
      <c r="L270" s="230"/>
      <c r="M270" s="230"/>
    </row>
    <row r="271" customFormat="false" ht="13" hidden="false" customHeight="false" outlineLevel="0" collapsed="false">
      <c r="H271" s="69"/>
      <c r="I271" s="230"/>
      <c r="J271" s="234"/>
      <c r="K271" s="234"/>
      <c r="L271" s="230"/>
      <c r="M271" s="230"/>
    </row>
    <row r="272" customFormat="false" ht="13" hidden="false" customHeight="false" outlineLevel="0" collapsed="false">
      <c r="H272" s="69"/>
      <c r="I272" s="230"/>
      <c r="J272" s="234"/>
      <c r="K272" s="234"/>
      <c r="L272" s="230"/>
      <c r="M272" s="230"/>
    </row>
    <row r="273" customFormat="false" ht="13" hidden="false" customHeight="false" outlineLevel="0" collapsed="false">
      <c r="H273" s="69"/>
      <c r="I273" s="230"/>
      <c r="J273" s="234"/>
      <c r="K273" s="234"/>
      <c r="L273" s="230"/>
      <c r="M273" s="230"/>
    </row>
    <row r="274" customFormat="false" ht="13" hidden="false" customHeight="false" outlineLevel="0" collapsed="false">
      <c r="H274" s="69"/>
      <c r="I274" s="230"/>
      <c r="J274" s="234"/>
      <c r="K274" s="234"/>
      <c r="L274" s="230"/>
      <c r="M274" s="230"/>
    </row>
    <row r="275" customFormat="false" ht="13" hidden="false" customHeight="false" outlineLevel="0" collapsed="false">
      <c r="H275" s="69"/>
      <c r="I275" s="230"/>
      <c r="J275" s="234"/>
      <c r="K275" s="234"/>
      <c r="L275" s="230"/>
      <c r="M275" s="230"/>
    </row>
    <row r="276" customFormat="false" ht="13" hidden="false" customHeight="false" outlineLevel="0" collapsed="false">
      <c r="H276" s="69"/>
      <c r="I276" s="230"/>
      <c r="J276" s="234"/>
      <c r="K276" s="234"/>
      <c r="L276" s="230"/>
      <c r="M276" s="230"/>
    </row>
    <row r="277" customFormat="false" ht="13" hidden="false" customHeight="false" outlineLevel="0" collapsed="false">
      <c r="H277" s="69"/>
      <c r="I277" s="230"/>
      <c r="J277" s="234"/>
      <c r="K277" s="234"/>
      <c r="L277" s="230"/>
      <c r="M277" s="230"/>
    </row>
    <row r="278" customFormat="false" ht="13" hidden="false" customHeight="false" outlineLevel="0" collapsed="false">
      <c r="H278" s="69"/>
      <c r="I278" s="230"/>
      <c r="J278" s="234"/>
      <c r="K278" s="234"/>
      <c r="L278" s="230"/>
      <c r="M278" s="230"/>
    </row>
    <row r="279" customFormat="false" ht="13" hidden="false" customHeight="false" outlineLevel="0" collapsed="false">
      <c r="H279" s="69"/>
      <c r="I279" s="230"/>
      <c r="J279" s="234"/>
      <c r="K279" s="234"/>
      <c r="L279" s="230"/>
      <c r="M279" s="230"/>
    </row>
    <row r="280" customFormat="false" ht="13" hidden="false" customHeight="false" outlineLevel="0" collapsed="false">
      <c r="H280" s="69"/>
      <c r="I280" s="230"/>
      <c r="J280" s="234"/>
      <c r="K280" s="234"/>
      <c r="L280" s="230"/>
      <c r="M280" s="230"/>
    </row>
    <row r="281" customFormat="false" ht="13" hidden="false" customHeight="false" outlineLevel="0" collapsed="false">
      <c r="H281" s="69"/>
      <c r="I281" s="230"/>
      <c r="J281" s="234"/>
      <c r="K281" s="234"/>
      <c r="L281" s="230"/>
      <c r="M281" s="230"/>
    </row>
    <row r="282" customFormat="false" ht="13" hidden="false" customHeight="false" outlineLevel="0" collapsed="false">
      <c r="H282" s="69"/>
      <c r="I282" s="230"/>
      <c r="J282" s="234"/>
      <c r="K282" s="234"/>
      <c r="L282" s="230"/>
      <c r="M282" s="230"/>
    </row>
    <row r="283" customFormat="false" ht="13" hidden="false" customHeight="false" outlineLevel="0" collapsed="false">
      <c r="H283" s="69"/>
      <c r="I283" s="230"/>
      <c r="J283" s="234"/>
      <c r="K283" s="234"/>
      <c r="L283" s="230"/>
      <c r="M283" s="230"/>
    </row>
    <row r="284" customFormat="false" ht="13" hidden="false" customHeight="false" outlineLevel="0" collapsed="false">
      <c r="H284" s="69"/>
      <c r="I284" s="230"/>
      <c r="J284" s="234"/>
      <c r="K284" s="234"/>
      <c r="L284" s="230"/>
      <c r="M284" s="230"/>
    </row>
    <row r="285" customFormat="false" ht="13" hidden="false" customHeight="false" outlineLevel="0" collapsed="false">
      <c r="H285" s="69"/>
      <c r="I285" s="230"/>
      <c r="J285" s="234"/>
      <c r="K285" s="234"/>
      <c r="L285" s="230"/>
      <c r="M285" s="230"/>
    </row>
    <row r="286" customFormat="false" ht="13" hidden="false" customHeight="false" outlineLevel="0" collapsed="false">
      <c r="H286" s="69"/>
      <c r="I286" s="230"/>
      <c r="J286" s="234"/>
      <c r="K286" s="234"/>
      <c r="L286" s="230"/>
      <c r="M286" s="230"/>
    </row>
    <row r="287" customFormat="false" ht="13" hidden="false" customHeight="false" outlineLevel="0" collapsed="false">
      <c r="H287" s="69"/>
      <c r="I287" s="230"/>
      <c r="J287" s="234"/>
      <c r="K287" s="234"/>
      <c r="L287" s="230"/>
      <c r="M287" s="230"/>
    </row>
    <row r="288" customFormat="false" ht="13" hidden="false" customHeight="false" outlineLevel="0" collapsed="false">
      <c r="H288" s="69"/>
      <c r="I288" s="230"/>
      <c r="J288" s="234"/>
      <c r="K288" s="234"/>
      <c r="L288" s="230"/>
      <c r="M288" s="230"/>
    </row>
    <row r="289" customFormat="false" ht="13" hidden="false" customHeight="false" outlineLevel="0" collapsed="false">
      <c r="H289" s="69"/>
      <c r="I289" s="230"/>
      <c r="J289" s="234"/>
      <c r="K289" s="234"/>
      <c r="L289" s="230"/>
      <c r="M289" s="230"/>
    </row>
    <row r="290" customFormat="false" ht="13" hidden="false" customHeight="false" outlineLevel="0" collapsed="false">
      <c r="H290" s="69"/>
      <c r="I290" s="230"/>
      <c r="J290" s="234"/>
      <c r="K290" s="234"/>
      <c r="L290" s="230"/>
      <c r="M290" s="230"/>
    </row>
    <row r="291" customFormat="false" ht="13" hidden="false" customHeight="false" outlineLevel="0" collapsed="false">
      <c r="H291" s="69"/>
      <c r="I291" s="230"/>
      <c r="J291" s="234"/>
      <c r="K291" s="234"/>
      <c r="L291" s="230"/>
      <c r="M291" s="230"/>
    </row>
    <row r="292" customFormat="false" ht="13" hidden="false" customHeight="false" outlineLevel="0" collapsed="false">
      <c r="H292" s="69"/>
      <c r="I292" s="230"/>
      <c r="J292" s="234"/>
      <c r="K292" s="234"/>
      <c r="L292" s="230"/>
      <c r="M292" s="230"/>
    </row>
    <row r="293" customFormat="false" ht="13" hidden="false" customHeight="false" outlineLevel="0" collapsed="false">
      <c r="H293" s="69"/>
      <c r="I293" s="230"/>
      <c r="J293" s="234"/>
      <c r="K293" s="234"/>
      <c r="L293" s="230"/>
      <c r="M293" s="230"/>
    </row>
    <row r="294" customFormat="false" ht="13" hidden="false" customHeight="false" outlineLevel="0" collapsed="false">
      <c r="H294" s="69"/>
      <c r="I294" s="230"/>
      <c r="J294" s="234"/>
      <c r="K294" s="234"/>
      <c r="L294" s="230"/>
      <c r="M294" s="230"/>
    </row>
    <row r="295" customFormat="false" ht="13" hidden="false" customHeight="false" outlineLevel="0" collapsed="false">
      <c r="H295" s="69"/>
      <c r="I295" s="230"/>
      <c r="J295" s="234"/>
      <c r="K295" s="234"/>
      <c r="L295" s="230"/>
      <c r="M295" s="230"/>
    </row>
    <row r="296" customFormat="false" ht="13" hidden="false" customHeight="false" outlineLevel="0" collapsed="false">
      <c r="H296" s="69"/>
      <c r="I296" s="230"/>
      <c r="J296" s="234"/>
      <c r="K296" s="234"/>
      <c r="L296" s="230"/>
      <c r="M296" s="230"/>
    </row>
    <row r="297" customFormat="false" ht="13" hidden="false" customHeight="false" outlineLevel="0" collapsed="false">
      <c r="H297" s="69"/>
      <c r="I297" s="230"/>
      <c r="J297" s="234"/>
      <c r="K297" s="234"/>
      <c r="L297" s="230"/>
      <c r="M297" s="230"/>
    </row>
    <row r="298" customFormat="false" ht="13" hidden="false" customHeight="false" outlineLevel="0" collapsed="false">
      <c r="H298" s="69"/>
      <c r="I298" s="230"/>
      <c r="J298" s="234"/>
      <c r="K298" s="234"/>
      <c r="L298" s="230"/>
      <c r="M298" s="230"/>
    </row>
    <row r="299" customFormat="false" ht="13" hidden="false" customHeight="false" outlineLevel="0" collapsed="false">
      <c r="H299" s="69"/>
      <c r="I299" s="230"/>
      <c r="J299" s="234"/>
      <c r="K299" s="234"/>
      <c r="L299" s="230"/>
      <c r="M299" s="230"/>
    </row>
    <row r="300" customFormat="false" ht="13" hidden="false" customHeight="false" outlineLevel="0" collapsed="false">
      <c r="H300" s="69"/>
      <c r="I300" s="230"/>
      <c r="J300" s="234"/>
      <c r="K300" s="234"/>
      <c r="L300" s="230"/>
      <c r="M300" s="230"/>
    </row>
    <row r="301" customFormat="false" ht="13" hidden="false" customHeight="false" outlineLevel="0" collapsed="false">
      <c r="H301" s="69"/>
      <c r="I301" s="230"/>
      <c r="J301" s="234"/>
      <c r="K301" s="234"/>
      <c r="L301" s="230"/>
      <c r="M301" s="230"/>
    </row>
    <row r="302" customFormat="false" ht="13" hidden="false" customHeight="false" outlineLevel="0" collapsed="false">
      <c r="H302" s="69"/>
      <c r="I302" s="230"/>
      <c r="J302" s="234"/>
      <c r="K302" s="234"/>
      <c r="L302" s="230"/>
      <c r="M302" s="230"/>
    </row>
    <row r="303" customFormat="false" ht="13" hidden="false" customHeight="false" outlineLevel="0" collapsed="false">
      <c r="H303" s="69"/>
      <c r="I303" s="230"/>
      <c r="J303" s="234"/>
      <c r="K303" s="234"/>
      <c r="L303" s="230"/>
      <c r="M303" s="230"/>
    </row>
    <row r="304" customFormat="false" ht="13" hidden="false" customHeight="false" outlineLevel="0" collapsed="false">
      <c r="H304" s="69"/>
      <c r="I304" s="230"/>
      <c r="J304" s="234"/>
      <c r="K304" s="234"/>
      <c r="L304" s="230"/>
      <c r="M304" s="230"/>
    </row>
    <row r="305" customFormat="false" ht="13" hidden="false" customHeight="false" outlineLevel="0" collapsed="false">
      <c r="H305" s="69"/>
      <c r="I305" s="230"/>
      <c r="J305" s="234"/>
      <c r="K305" s="234"/>
      <c r="L305" s="230"/>
      <c r="M305" s="230"/>
    </row>
    <row r="306" customFormat="false" ht="13" hidden="false" customHeight="false" outlineLevel="0" collapsed="false">
      <c r="H306" s="69"/>
      <c r="I306" s="230"/>
      <c r="J306" s="234"/>
      <c r="K306" s="234"/>
      <c r="L306" s="230"/>
      <c r="M306" s="230"/>
    </row>
    <row r="307" customFormat="false" ht="13" hidden="false" customHeight="false" outlineLevel="0" collapsed="false">
      <c r="H307" s="69"/>
      <c r="I307" s="230"/>
      <c r="J307" s="234"/>
      <c r="K307" s="234"/>
      <c r="L307" s="230"/>
      <c r="M307" s="230"/>
    </row>
    <row r="308" customFormat="false" ht="13" hidden="false" customHeight="false" outlineLevel="0" collapsed="false">
      <c r="H308" s="69"/>
      <c r="I308" s="230"/>
      <c r="J308" s="234"/>
      <c r="K308" s="234"/>
      <c r="L308" s="230"/>
      <c r="M308" s="230"/>
    </row>
    <row r="309" customFormat="false" ht="13" hidden="false" customHeight="false" outlineLevel="0" collapsed="false">
      <c r="H309" s="69"/>
      <c r="I309" s="230"/>
      <c r="J309" s="234"/>
      <c r="K309" s="234"/>
      <c r="L309" s="230"/>
      <c r="M309" s="230"/>
    </row>
    <row r="310" customFormat="false" ht="13" hidden="false" customHeight="false" outlineLevel="0" collapsed="false">
      <c r="H310" s="69"/>
      <c r="I310" s="230"/>
      <c r="J310" s="234"/>
      <c r="K310" s="234"/>
      <c r="L310" s="230"/>
      <c r="M310" s="230"/>
    </row>
    <row r="311" customFormat="false" ht="13" hidden="false" customHeight="false" outlineLevel="0" collapsed="false">
      <c r="H311" s="69"/>
      <c r="I311" s="230"/>
      <c r="J311" s="234"/>
      <c r="K311" s="234"/>
      <c r="L311" s="230"/>
      <c r="M311" s="230"/>
    </row>
    <row r="312" customFormat="false" ht="13" hidden="false" customHeight="false" outlineLevel="0" collapsed="false">
      <c r="H312" s="69"/>
      <c r="I312" s="230"/>
      <c r="J312" s="234"/>
      <c r="K312" s="234"/>
      <c r="L312" s="230"/>
      <c r="M312" s="230"/>
    </row>
    <row r="313" customFormat="false" ht="13" hidden="false" customHeight="false" outlineLevel="0" collapsed="false">
      <c r="H313" s="69"/>
      <c r="I313" s="230"/>
      <c r="J313" s="234"/>
      <c r="K313" s="234"/>
      <c r="L313" s="230"/>
      <c r="M313" s="230"/>
    </row>
    <row r="314" customFormat="false" ht="13" hidden="false" customHeight="false" outlineLevel="0" collapsed="false">
      <c r="H314" s="69"/>
      <c r="I314" s="230"/>
      <c r="J314" s="234"/>
      <c r="K314" s="234"/>
      <c r="L314" s="230"/>
      <c r="M314" s="230"/>
    </row>
    <row r="315" customFormat="false" ht="13" hidden="false" customHeight="false" outlineLevel="0" collapsed="false">
      <c r="H315" s="69"/>
      <c r="I315" s="230"/>
      <c r="J315" s="234"/>
      <c r="K315" s="234"/>
      <c r="L315" s="230"/>
      <c r="M315" s="230"/>
    </row>
    <row r="316" customFormat="false" ht="13" hidden="false" customHeight="false" outlineLevel="0" collapsed="false">
      <c r="H316" s="69"/>
      <c r="I316" s="230"/>
      <c r="J316" s="234"/>
      <c r="K316" s="234"/>
      <c r="L316" s="230"/>
      <c r="M316" s="230"/>
    </row>
    <row r="317" customFormat="false" ht="13" hidden="false" customHeight="false" outlineLevel="0" collapsed="false">
      <c r="H317" s="69"/>
      <c r="I317" s="230"/>
      <c r="J317" s="234"/>
      <c r="K317" s="234"/>
      <c r="L317" s="230"/>
      <c r="M317" s="230"/>
    </row>
    <row r="318" customFormat="false" ht="13" hidden="false" customHeight="false" outlineLevel="0" collapsed="false">
      <c r="H318" s="69"/>
      <c r="I318" s="230"/>
      <c r="J318" s="234"/>
      <c r="K318" s="234"/>
      <c r="L318" s="230"/>
      <c r="M318" s="230"/>
    </row>
    <row r="319" customFormat="false" ht="13" hidden="false" customHeight="false" outlineLevel="0" collapsed="false">
      <c r="H319" s="69"/>
      <c r="I319" s="230"/>
      <c r="J319" s="234"/>
      <c r="K319" s="234"/>
      <c r="L319" s="230"/>
      <c r="M319" s="230"/>
    </row>
    <row r="320" customFormat="false" ht="13" hidden="false" customHeight="false" outlineLevel="0" collapsed="false">
      <c r="H320" s="69"/>
      <c r="I320" s="230"/>
      <c r="J320" s="234"/>
      <c r="K320" s="234"/>
      <c r="L320" s="230"/>
      <c r="M320" s="230"/>
    </row>
    <row r="321" customFormat="false" ht="13" hidden="false" customHeight="false" outlineLevel="0" collapsed="false">
      <c r="H321" s="69"/>
      <c r="I321" s="230"/>
      <c r="J321" s="234"/>
      <c r="K321" s="234"/>
      <c r="L321" s="230"/>
      <c r="M321" s="230"/>
    </row>
    <row r="322" customFormat="false" ht="13" hidden="false" customHeight="false" outlineLevel="0" collapsed="false">
      <c r="H322" s="69"/>
      <c r="I322" s="230"/>
      <c r="J322" s="234"/>
      <c r="K322" s="234"/>
      <c r="L322" s="230"/>
      <c r="M322" s="230"/>
    </row>
    <row r="323" customFormat="false" ht="13" hidden="false" customHeight="false" outlineLevel="0" collapsed="false">
      <c r="H323" s="69"/>
      <c r="I323" s="230"/>
      <c r="J323" s="234"/>
      <c r="K323" s="234"/>
      <c r="L323" s="230"/>
      <c r="M323" s="230"/>
    </row>
    <row r="324" customFormat="false" ht="13" hidden="false" customHeight="false" outlineLevel="0" collapsed="false">
      <c r="H324" s="69"/>
      <c r="I324" s="230"/>
      <c r="J324" s="234"/>
      <c r="K324" s="234"/>
      <c r="L324" s="230"/>
      <c r="M324" s="230"/>
    </row>
    <row r="325" customFormat="false" ht="13" hidden="false" customHeight="false" outlineLevel="0" collapsed="false">
      <c r="H325" s="69"/>
      <c r="I325" s="230"/>
      <c r="J325" s="234"/>
      <c r="K325" s="234"/>
      <c r="L325" s="230"/>
      <c r="M325" s="230"/>
    </row>
    <row r="326" customFormat="false" ht="13" hidden="false" customHeight="false" outlineLevel="0" collapsed="false">
      <c r="H326" s="69"/>
      <c r="I326" s="230"/>
      <c r="J326" s="234"/>
      <c r="K326" s="234"/>
      <c r="L326" s="230"/>
      <c r="M326" s="230"/>
    </row>
    <row r="327" customFormat="false" ht="13" hidden="false" customHeight="false" outlineLevel="0" collapsed="false">
      <c r="H327" s="69"/>
      <c r="I327" s="230"/>
      <c r="J327" s="234"/>
      <c r="K327" s="234"/>
      <c r="L327" s="230"/>
      <c r="M327" s="230"/>
    </row>
    <row r="328" customFormat="false" ht="13" hidden="false" customHeight="false" outlineLevel="0" collapsed="false">
      <c r="H328" s="69"/>
      <c r="I328" s="230"/>
      <c r="J328" s="234"/>
      <c r="K328" s="234"/>
      <c r="L328" s="230"/>
      <c r="M328" s="230"/>
    </row>
    <row r="329" customFormat="false" ht="13" hidden="false" customHeight="false" outlineLevel="0" collapsed="false">
      <c r="H329" s="69"/>
      <c r="I329" s="230"/>
      <c r="J329" s="234"/>
      <c r="K329" s="234"/>
      <c r="L329" s="230"/>
      <c r="M329" s="230"/>
    </row>
    <row r="330" customFormat="false" ht="13" hidden="false" customHeight="false" outlineLevel="0" collapsed="false">
      <c r="H330" s="69"/>
      <c r="I330" s="230"/>
      <c r="J330" s="234"/>
      <c r="K330" s="234"/>
      <c r="L330" s="230"/>
      <c r="M330" s="230"/>
    </row>
    <row r="331" customFormat="false" ht="13" hidden="false" customHeight="false" outlineLevel="0" collapsed="false">
      <c r="H331" s="69"/>
      <c r="I331" s="230"/>
      <c r="J331" s="234"/>
      <c r="K331" s="234"/>
      <c r="L331" s="230"/>
      <c r="M331" s="230"/>
    </row>
    <row r="332" customFormat="false" ht="13" hidden="false" customHeight="false" outlineLevel="0" collapsed="false">
      <c r="H332" s="69"/>
      <c r="I332" s="230"/>
      <c r="J332" s="234"/>
      <c r="K332" s="234"/>
      <c r="L332" s="230"/>
      <c r="M332" s="230"/>
    </row>
    <row r="333" customFormat="false" ht="13" hidden="false" customHeight="false" outlineLevel="0" collapsed="false">
      <c r="H333" s="69"/>
      <c r="I333" s="230"/>
      <c r="J333" s="234"/>
      <c r="K333" s="234"/>
      <c r="L333" s="230"/>
      <c r="M333" s="230"/>
    </row>
    <row r="334" customFormat="false" ht="13" hidden="false" customHeight="false" outlineLevel="0" collapsed="false">
      <c r="H334" s="69"/>
      <c r="I334" s="230"/>
      <c r="J334" s="234"/>
      <c r="K334" s="234"/>
      <c r="L334" s="230"/>
      <c r="M334" s="230"/>
    </row>
    <row r="335" customFormat="false" ht="13" hidden="false" customHeight="false" outlineLevel="0" collapsed="false">
      <c r="H335" s="69"/>
      <c r="I335" s="230"/>
      <c r="J335" s="234"/>
      <c r="K335" s="234"/>
      <c r="L335" s="230"/>
      <c r="M335" s="230"/>
    </row>
    <row r="336" customFormat="false" ht="13" hidden="false" customHeight="false" outlineLevel="0" collapsed="false">
      <c r="H336" s="69"/>
      <c r="I336" s="230"/>
      <c r="J336" s="234"/>
      <c r="K336" s="234"/>
      <c r="L336" s="230"/>
      <c r="M336" s="230"/>
    </row>
    <row r="337" customFormat="false" ht="13" hidden="false" customHeight="false" outlineLevel="0" collapsed="false">
      <c r="H337" s="69"/>
      <c r="I337" s="230"/>
      <c r="J337" s="234"/>
      <c r="K337" s="234"/>
      <c r="L337" s="230"/>
      <c r="M337" s="230"/>
    </row>
    <row r="338" customFormat="false" ht="13" hidden="false" customHeight="false" outlineLevel="0" collapsed="false">
      <c r="H338" s="69"/>
      <c r="I338" s="230"/>
      <c r="J338" s="234"/>
      <c r="K338" s="234"/>
      <c r="L338" s="230"/>
      <c r="M338" s="230"/>
    </row>
    <row r="339" customFormat="false" ht="13" hidden="false" customHeight="false" outlineLevel="0" collapsed="false">
      <c r="H339" s="69"/>
      <c r="I339" s="230"/>
      <c r="J339" s="234"/>
      <c r="K339" s="234"/>
      <c r="L339" s="230"/>
      <c r="M339" s="230"/>
    </row>
    <row r="340" customFormat="false" ht="13" hidden="false" customHeight="false" outlineLevel="0" collapsed="false">
      <c r="H340" s="69"/>
      <c r="I340" s="230"/>
      <c r="J340" s="234"/>
      <c r="K340" s="234"/>
      <c r="L340" s="230"/>
      <c r="M340" s="230"/>
    </row>
    <row r="341" customFormat="false" ht="13" hidden="false" customHeight="false" outlineLevel="0" collapsed="false">
      <c r="H341" s="69"/>
      <c r="I341" s="230"/>
      <c r="J341" s="234"/>
      <c r="K341" s="230"/>
      <c r="L341" s="230"/>
      <c r="M341" s="230"/>
    </row>
    <row r="342" customFormat="false" ht="13" hidden="false" customHeight="false" outlineLevel="0" collapsed="false">
      <c r="H342" s="69"/>
      <c r="I342" s="230"/>
      <c r="J342" s="234"/>
      <c r="K342" s="230"/>
      <c r="L342" s="230"/>
      <c r="M342" s="230"/>
    </row>
    <row r="343" customFormat="false" ht="13" hidden="false" customHeight="false" outlineLevel="0" collapsed="false">
      <c r="H343" s="69"/>
      <c r="I343" s="230"/>
      <c r="J343" s="234"/>
      <c r="K343" s="230"/>
      <c r="L343" s="230"/>
      <c r="M343" s="230"/>
    </row>
    <row r="344" customFormat="false" ht="13" hidden="false" customHeight="false" outlineLevel="0" collapsed="false">
      <c r="H344" s="69"/>
      <c r="I344" s="230"/>
      <c r="J344" s="234"/>
      <c r="K344" s="230"/>
      <c r="L344" s="230"/>
      <c r="M344" s="230"/>
    </row>
    <row r="345" customFormat="false" ht="13" hidden="false" customHeight="false" outlineLevel="0" collapsed="false">
      <c r="H345" s="69"/>
      <c r="I345" s="230"/>
      <c r="J345" s="234"/>
      <c r="K345" s="230"/>
      <c r="L345" s="230"/>
      <c r="M345" s="230"/>
    </row>
    <row r="346" customFormat="false" ht="13" hidden="false" customHeight="false" outlineLevel="0" collapsed="false">
      <c r="H346" s="69"/>
      <c r="I346" s="230"/>
      <c r="J346" s="234"/>
      <c r="K346" s="230"/>
      <c r="L346" s="230"/>
      <c r="M346" s="230"/>
    </row>
    <row r="347" customFormat="false" ht="13" hidden="false" customHeight="false" outlineLevel="0" collapsed="false">
      <c r="H347" s="69"/>
      <c r="I347" s="230"/>
      <c r="J347" s="234"/>
      <c r="K347" s="230"/>
      <c r="L347" s="230"/>
      <c r="M347" s="230"/>
    </row>
    <row r="348" customFormat="false" ht="13" hidden="false" customHeight="false" outlineLevel="0" collapsed="false">
      <c r="H348" s="69"/>
      <c r="I348" s="230"/>
      <c r="J348" s="234"/>
      <c r="K348" s="230"/>
      <c r="L348" s="230"/>
      <c r="M348" s="230"/>
    </row>
    <row r="349" customFormat="false" ht="13" hidden="false" customHeight="false" outlineLevel="0" collapsed="false">
      <c r="H349" s="69"/>
      <c r="I349" s="230"/>
      <c r="J349" s="234"/>
      <c r="K349" s="230"/>
      <c r="L349" s="230"/>
      <c r="M349" s="230"/>
    </row>
    <row r="350" customFormat="false" ht="13" hidden="false" customHeight="false" outlineLevel="0" collapsed="false">
      <c r="H350" s="69"/>
      <c r="I350" s="230"/>
      <c r="J350" s="234"/>
      <c r="K350" s="230"/>
      <c r="L350" s="230"/>
      <c r="M350" s="230"/>
    </row>
    <row r="351" customFormat="false" ht="13" hidden="false" customHeight="false" outlineLevel="0" collapsed="false">
      <c r="H351" s="69"/>
      <c r="I351" s="230"/>
      <c r="J351" s="234"/>
      <c r="K351" s="230"/>
      <c r="L351" s="230"/>
      <c r="M351" s="230"/>
    </row>
    <row r="352" customFormat="false" ht="13" hidden="false" customHeight="false" outlineLevel="0" collapsed="false">
      <c r="H352" s="69"/>
      <c r="I352" s="230"/>
      <c r="J352" s="234"/>
      <c r="K352" s="230"/>
      <c r="L352" s="230"/>
      <c r="M352" s="230"/>
    </row>
    <row r="353" customFormat="false" ht="13" hidden="false" customHeight="false" outlineLevel="0" collapsed="false">
      <c r="H353" s="69"/>
      <c r="I353" s="230"/>
      <c r="J353" s="234"/>
      <c r="K353" s="230"/>
      <c r="L353" s="230"/>
      <c r="M353" s="230"/>
    </row>
    <row r="354" customFormat="false" ht="13" hidden="false" customHeight="false" outlineLevel="0" collapsed="false">
      <c r="H354" s="69"/>
      <c r="I354" s="230"/>
      <c r="J354" s="234"/>
      <c r="K354" s="230"/>
      <c r="L354" s="230"/>
      <c r="M354" s="230"/>
    </row>
    <row r="355" customFormat="false" ht="13" hidden="false" customHeight="false" outlineLevel="0" collapsed="false">
      <c r="H355" s="69"/>
      <c r="I355" s="230"/>
      <c r="J355" s="234"/>
      <c r="K355" s="230"/>
      <c r="L355" s="230"/>
      <c r="M355" s="230"/>
    </row>
    <row r="356" customFormat="false" ht="13" hidden="false" customHeight="false" outlineLevel="0" collapsed="false">
      <c r="H356" s="69"/>
      <c r="I356" s="230"/>
      <c r="J356" s="234"/>
      <c r="K356" s="230"/>
      <c r="L356" s="230"/>
      <c r="M356" s="230"/>
    </row>
    <row r="357" customFormat="false" ht="13" hidden="false" customHeight="false" outlineLevel="0" collapsed="false">
      <c r="H357" s="69"/>
      <c r="I357" s="230"/>
      <c r="J357" s="234"/>
      <c r="K357" s="230"/>
      <c r="L357" s="230"/>
      <c r="M357" s="230"/>
    </row>
    <row r="358" customFormat="false" ht="13" hidden="false" customHeight="false" outlineLevel="0" collapsed="false">
      <c r="H358" s="69"/>
      <c r="I358" s="230"/>
      <c r="J358" s="234"/>
      <c r="K358" s="230"/>
      <c r="L358" s="230"/>
      <c r="M358" s="230"/>
    </row>
    <row r="359" customFormat="false" ht="13" hidden="false" customHeight="false" outlineLevel="0" collapsed="false">
      <c r="H359" s="69"/>
      <c r="I359" s="230"/>
      <c r="J359" s="234"/>
      <c r="K359" s="230"/>
      <c r="L359" s="230"/>
      <c r="M359" s="230"/>
    </row>
    <row r="360" customFormat="false" ht="13" hidden="false" customHeight="false" outlineLevel="0" collapsed="false">
      <c r="H360" s="69"/>
      <c r="I360" s="230"/>
      <c r="J360" s="234"/>
      <c r="K360" s="230"/>
      <c r="L360" s="230"/>
      <c r="M360" s="230"/>
    </row>
    <row r="361" customFormat="false" ht="13" hidden="false" customHeight="false" outlineLevel="0" collapsed="false">
      <c r="H361" s="69"/>
      <c r="I361" s="230"/>
      <c r="J361" s="234"/>
      <c r="K361" s="230"/>
      <c r="L361" s="230"/>
      <c r="M361" s="230"/>
    </row>
    <row r="362" customFormat="false" ht="13" hidden="false" customHeight="false" outlineLevel="0" collapsed="false">
      <c r="H362" s="69"/>
      <c r="I362" s="230"/>
      <c r="J362" s="234"/>
      <c r="K362" s="230"/>
      <c r="L362" s="230"/>
      <c r="M362" s="230"/>
    </row>
    <row r="363" customFormat="false" ht="13" hidden="false" customHeight="false" outlineLevel="0" collapsed="false">
      <c r="H363" s="69"/>
      <c r="I363" s="230"/>
      <c r="J363" s="234"/>
      <c r="K363" s="230"/>
      <c r="L363" s="230"/>
      <c r="M363" s="230"/>
    </row>
    <row r="364" customFormat="false" ht="13" hidden="false" customHeight="false" outlineLevel="0" collapsed="false">
      <c r="H364" s="69"/>
      <c r="I364" s="230"/>
      <c r="J364" s="234"/>
      <c r="K364" s="230"/>
      <c r="L364" s="230"/>
      <c r="M364" s="230"/>
    </row>
    <row r="365" customFormat="false" ht="13" hidden="false" customHeight="false" outlineLevel="0" collapsed="false">
      <c r="H365" s="69"/>
      <c r="I365" s="230"/>
      <c r="J365" s="234"/>
      <c r="K365" s="230"/>
      <c r="L365" s="230"/>
      <c r="M365" s="230"/>
    </row>
    <row r="366" customFormat="false" ht="13" hidden="false" customHeight="false" outlineLevel="0" collapsed="false">
      <c r="H366" s="69"/>
      <c r="I366" s="230"/>
      <c r="J366" s="230"/>
      <c r="K366" s="230"/>
      <c r="L366" s="230"/>
      <c r="M366" s="230"/>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3.9"/>
    <col collapsed="false" customWidth="true" hidden="false" outlineLevel="0" max="4" min="4" style="58" width="11.18"/>
    <col collapsed="false" customWidth="true" hidden="false" outlineLevel="0" max="5" min="5" style="58" width="6.44"/>
    <col collapsed="false" customWidth="true" hidden="false" outlineLevel="0" max="8" min="6" style="58" width="10.44"/>
    <col collapsed="false" customWidth="true" hidden="false" outlineLevel="0" max="10" min="9" style="58" width="14.99"/>
    <col collapsed="false" customWidth="false" hidden="false" outlineLevel="0" max="12" min="11" style="58" width="8.99"/>
    <col collapsed="false" customWidth="true" hidden="false" outlineLevel="0" max="15" min="13" style="58" width="2.44"/>
    <col collapsed="false" customWidth="true" hidden="false" outlineLevel="0" max="17" min="16" style="58" width="7.45"/>
    <col collapsed="false" customWidth="true" hidden="false" outlineLevel="0" max="18" min="18" style="58" width="11.63"/>
    <col collapsed="false" customWidth="false" hidden="false" outlineLevel="0" max="19" min="19" style="58" width="8.99"/>
  </cols>
  <sheetData>
    <row r="10" customFormat="false" ht="13.5" hidden="false" customHeight="false" outlineLevel="0" collapsed="false"/>
    <row r="11" customFormat="false" ht="13.5" hidden="false" customHeight="false" outlineLevel="0" collapsed="false">
      <c r="B11" s="240" t="n">
        <f aca="false">男子申込!B7</f>
        <v>0</v>
      </c>
      <c r="C11" s="241" t="str">
        <f aca="false">男子申込!F7</f>
        <v/>
      </c>
      <c r="D11" s="241" t="str">
        <f aca="false">男子申込!I7</f>
        <v/>
      </c>
      <c r="E11" s="241" t="str">
        <f aca="false">男子申込!N7&amp;"  "&amp;男子申込!R7</f>
        <v>0  0</v>
      </c>
      <c r="F11" s="241" t="str">
        <f aca="false">男子申込!N9</f>
        <v>－－</v>
      </c>
      <c r="G11" s="241" t="str">
        <f aca="false">男子申込!R9</f>
        <v>－－</v>
      </c>
      <c r="H11" s="242" t="n">
        <f aca="false">男子申込!N12</f>
        <v>0</v>
      </c>
      <c r="I11" s="241" t="n">
        <f aca="false">男子申込!D12</f>
        <v>0</v>
      </c>
      <c r="J11" s="243" t="n">
        <f aca="false">男子申込!E12</f>
        <v>0</v>
      </c>
      <c r="K11" s="243" t="n">
        <f aca="false">男子申込!H12</f>
        <v>0</v>
      </c>
      <c r="L11" s="242" t="n">
        <f aca="false">男子申込!J12</f>
        <v>0</v>
      </c>
      <c r="M11" s="240" t="n">
        <f aca="false">女子申込!D12</f>
        <v>0</v>
      </c>
      <c r="N11" s="241" t="n">
        <f aca="false">女子申込!E12</f>
        <v>0</v>
      </c>
      <c r="O11" s="241" t="n">
        <f aca="false">女子申込!H12</f>
        <v>0</v>
      </c>
      <c r="P11" s="244" t="n">
        <f aca="false">女子申込!J12</f>
        <v>0</v>
      </c>
      <c r="Q11" s="241" t="str">
        <f aca="false">男子申込!U11&amp;"月"&amp;男子申込!W11&amp;"日"</f>
        <v>3月日</v>
      </c>
      <c r="R11" s="245" t="str">
        <f aca="false">男子申込!U12&amp;"郵便局"</f>
        <v>0郵便局</v>
      </c>
    </row>
    <row r="12" customFormat="false" ht="13" hidden="false" customHeight="false" outlineLevel="0" collapsed="false">
      <c r="I12" s="230"/>
      <c r="J12" s="230"/>
    </row>
    <row r="14" customFormat="false" ht="13.5" hidden="false" customHeight="false" outlineLevel="0" collapsed="false">
      <c r="B14" s="58" t="s">
        <v>181</v>
      </c>
    </row>
    <row r="15" customFormat="false" ht="13" hidden="false" customHeight="false" outlineLevel="0" collapsed="false">
      <c r="B15" s="246" t="s">
        <v>182</v>
      </c>
      <c r="C15" s="247" t="s">
        <v>183</v>
      </c>
      <c r="D15" s="247" t="s">
        <v>184</v>
      </c>
      <c r="E15" s="247" t="s">
        <v>185</v>
      </c>
      <c r="F15" s="247" t="s">
        <v>186</v>
      </c>
      <c r="G15" s="247" t="s">
        <v>187</v>
      </c>
      <c r="H15" s="247" t="s">
        <v>188</v>
      </c>
      <c r="I15" s="247" t="s">
        <v>189</v>
      </c>
      <c r="J15" s="248" t="s">
        <v>190</v>
      </c>
    </row>
    <row r="16" customFormat="false" ht="13" hidden="false" customHeight="false" outlineLevel="0" collapsed="false">
      <c r="A16" s="249" t="str">
        <f aca="false">IF(男子申込!H16="","","s"&amp;COUNTIF(男子申込!H16,"○"))</f>
        <v/>
      </c>
      <c r="B16" s="250" t="str">
        <f aca="false">IF(男子申込!C16="","",128500000+男子申込!$B$7*100+男子申込!B16)</f>
        <v/>
      </c>
      <c r="C16" s="251"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2" t="str">
        <f aca="false">IF(AND(男子申込!E16="",男子申込!F16=""),"",ASC(男子申込!E16)&amp;" "&amp;ASC(男子申込!F16))</f>
        <v/>
      </c>
      <c r="E16" s="252" t="str">
        <f aca="false">IF(男子申込!C16="","",VALUE(LEFT(B16,1)))</f>
        <v/>
      </c>
      <c r="F16" s="252" t="str">
        <f aca="false">IF(男子申込!C16="","",男子申込!$Z$7)</f>
        <v/>
      </c>
      <c r="G16" s="251" t="str">
        <f aca="false">IF(C16="","",285000+男子申込!$B$7)</f>
        <v/>
      </c>
      <c r="H16" s="251" t="str">
        <f aca="false">IF(C16="","",男子申込!$B$7)</f>
        <v/>
      </c>
      <c r="I16" s="251"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3"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 hidden="false" customHeight="false" outlineLevel="0" collapsed="false">
      <c r="A17" s="249" t="str">
        <f aca="false">IF(男子申込!H17="","","s"&amp;COUNTIF(男子申込!$H$16:H17,"○"))</f>
        <v/>
      </c>
      <c r="B17" s="250" t="str">
        <f aca="false">IF(男子申込!C17="","",128500000+男子申込!$B$7*100+男子申込!B17)</f>
        <v/>
      </c>
      <c r="C17" s="251"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2" t="str">
        <f aca="false">IF(AND(男子申込!E17="",男子申込!F17=""),"",ASC(男子申込!E17)&amp;" "&amp;ASC(男子申込!F17))</f>
        <v/>
      </c>
      <c r="E17" s="252" t="str">
        <f aca="false">IF(男子申込!C17="","",VALUE(LEFT(B17,1)))</f>
        <v/>
      </c>
      <c r="F17" s="252" t="str">
        <f aca="false">IF(男子申込!C17="","",男子申込!$Z$7)</f>
        <v/>
      </c>
      <c r="G17" s="251" t="str">
        <f aca="false">IF(C17="","",285000+男子申込!$B$7)</f>
        <v/>
      </c>
      <c r="H17" s="251" t="str">
        <f aca="false">IF(C17="","",男子申込!$B$7)</f>
        <v/>
      </c>
      <c r="I17" s="251"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3"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 hidden="false" customHeight="false" outlineLevel="0" collapsed="false">
      <c r="A18" s="249" t="str">
        <f aca="false">IF(男子申込!H18="","","s"&amp;COUNTIF(男子申込!$H$16:H18,"○"))</f>
        <v/>
      </c>
      <c r="B18" s="250" t="str">
        <f aca="false">IF(男子申込!C18="","",128500000+男子申込!$B$7*100+男子申込!B18)</f>
        <v/>
      </c>
      <c r="C18" s="251"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2" t="str">
        <f aca="false">IF(AND(男子申込!E18="",男子申込!F18=""),"",ASC(男子申込!E18)&amp;" "&amp;ASC(男子申込!F18))</f>
        <v/>
      </c>
      <c r="E18" s="252" t="str">
        <f aca="false">IF(男子申込!C18="","",VALUE(LEFT(B18,1)))</f>
        <v/>
      </c>
      <c r="F18" s="252" t="str">
        <f aca="false">IF(男子申込!C18="","",男子申込!$Z$7)</f>
        <v/>
      </c>
      <c r="G18" s="251" t="str">
        <f aca="false">IF(C18="","",285000+男子申込!$B$7)</f>
        <v/>
      </c>
      <c r="H18" s="251" t="str">
        <f aca="false">IF(C18="","",男子申込!$B$7)</f>
        <v/>
      </c>
      <c r="I18" s="251"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3"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 hidden="false" customHeight="false" outlineLevel="0" collapsed="false">
      <c r="A19" s="249" t="str">
        <f aca="false">IF(男子申込!H19="","","s"&amp;COUNTIF(男子申込!$H$16:H19,"○"))</f>
        <v/>
      </c>
      <c r="B19" s="250" t="str">
        <f aca="false">IF(男子申込!C19="","",128500000+男子申込!$B$7*100+男子申込!B19)</f>
        <v/>
      </c>
      <c r="C19" s="251"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2" t="str">
        <f aca="false">IF(AND(男子申込!E19="",男子申込!F19=""),"",ASC(男子申込!E19)&amp;" "&amp;ASC(男子申込!F19))</f>
        <v/>
      </c>
      <c r="E19" s="252" t="str">
        <f aca="false">IF(男子申込!C19="","",VALUE(LEFT(B19,1)))</f>
        <v/>
      </c>
      <c r="F19" s="252" t="str">
        <f aca="false">IF(男子申込!C19="","",男子申込!$Z$7)</f>
        <v/>
      </c>
      <c r="G19" s="251" t="str">
        <f aca="false">IF(C19="","",285000+男子申込!$B$7)</f>
        <v/>
      </c>
      <c r="H19" s="251" t="str">
        <f aca="false">IF(C19="","",男子申込!$B$7)</f>
        <v/>
      </c>
      <c r="I19" s="251"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3"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 hidden="false" customHeight="false" outlineLevel="0" collapsed="false">
      <c r="A20" s="249" t="str">
        <f aca="false">IF(男子申込!H20="","","s"&amp;COUNTIF(男子申込!$H$16:H20,"○"))</f>
        <v/>
      </c>
      <c r="B20" s="250" t="str">
        <f aca="false">IF(男子申込!C20="","",128500000+男子申込!$B$7*100+男子申込!B20)</f>
        <v/>
      </c>
      <c r="C20" s="251"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2" t="str">
        <f aca="false">IF(AND(男子申込!E20="",男子申込!F20=""),"",ASC(男子申込!E20)&amp;" "&amp;ASC(男子申込!F20))</f>
        <v/>
      </c>
      <c r="E20" s="252" t="str">
        <f aca="false">IF(男子申込!C20="","",VALUE(LEFT(B20,1)))</f>
        <v/>
      </c>
      <c r="F20" s="252" t="str">
        <f aca="false">IF(男子申込!C20="","",男子申込!$Z$7)</f>
        <v/>
      </c>
      <c r="G20" s="251" t="str">
        <f aca="false">IF(C20="","",285000+男子申込!$B$7)</f>
        <v/>
      </c>
      <c r="H20" s="251" t="str">
        <f aca="false">IF(C20="","",男子申込!$B$7)</f>
        <v/>
      </c>
      <c r="I20" s="251"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3"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 hidden="false" customHeight="false" outlineLevel="0" collapsed="false">
      <c r="A21" s="249" t="str">
        <f aca="false">IF(男子申込!H21="","","s"&amp;COUNTIF(男子申込!$H$16:H21,"○"))</f>
        <v/>
      </c>
      <c r="B21" s="250" t="str">
        <f aca="false">IF(男子申込!C21="","",128500000+男子申込!$B$7*100+男子申込!B21)</f>
        <v/>
      </c>
      <c r="C21" s="251"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2" t="str">
        <f aca="false">IF(AND(男子申込!E21="",男子申込!F21=""),"",ASC(男子申込!E21)&amp;" "&amp;ASC(男子申込!F21))</f>
        <v/>
      </c>
      <c r="E21" s="252" t="str">
        <f aca="false">IF(男子申込!C21="","",VALUE(LEFT(B21,1)))</f>
        <v/>
      </c>
      <c r="F21" s="252" t="str">
        <f aca="false">IF(男子申込!C21="","",男子申込!$Z$7)</f>
        <v/>
      </c>
      <c r="G21" s="251" t="str">
        <f aca="false">IF(C21="","",285000+男子申込!$B$7)</f>
        <v/>
      </c>
      <c r="H21" s="251" t="str">
        <f aca="false">IF(C21="","",男子申込!$B$7)</f>
        <v/>
      </c>
      <c r="I21" s="251"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3"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 hidden="false" customHeight="false" outlineLevel="0" collapsed="false">
      <c r="A22" s="249" t="str">
        <f aca="false">IF(男子申込!H22="","","s"&amp;COUNTIF(男子申込!$H$16:H22,"○"))</f>
        <v/>
      </c>
      <c r="B22" s="250" t="str">
        <f aca="false">IF(男子申込!C22="","",128500000+男子申込!$B$7*100+男子申込!B22)</f>
        <v/>
      </c>
      <c r="C22" s="251"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2" t="str">
        <f aca="false">IF(AND(男子申込!E22="",男子申込!F22=""),"",ASC(男子申込!E22)&amp;" "&amp;ASC(男子申込!F22))</f>
        <v/>
      </c>
      <c r="E22" s="252" t="str">
        <f aca="false">IF(男子申込!C22="","",VALUE(LEFT(B22,1)))</f>
        <v/>
      </c>
      <c r="F22" s="252" t="str">
        <f aca="false">IF(男子申込!C22="","",男子申込!$Z$7)</f>
        <v/>
      </c>
      <c r="G22" s="251" t="str">
        <f aca="false">IF(C22="","",285000+男子申込!$B$7)</f>
        <v/>
      </c>
      <c r="H22" s="251" t="str">
        <f aca="false">IF(C22="","",男子申込!$B$7)</f>
        <v/>
      </c>
      <c r="I22" s="251"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3"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 hidden="false" customHeight="false" outlineLevel="0" collapsed="false">
      <c r="A23" s="249" t="str">
        <f aca="false">IF(男子申込!H23="","","s"&amp;COUNTIF(男子申込!$H$16:H23,"○"))</f>
        <v/>
      </c>
      <c r="B23" s="250" t="str">
        <f aca="false">IF(男子申込!C23="","",128500000+男子申込!$B$7*100+男子申込!B23)</f>
        <v/>
      </c>
      <c r="C23" s="251"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2" t="str">
        <f aca="false">IF(AND(男子申込!E23="",男子申込!F23=""),"",ASC(男子申込!E23)&amp;" "&amp;ASC(男子申込!F23))</f>
        <v/>
      </c>
      <c r="E23" s="252" t="str">
        <f aca="false">IF(男子申込!C23="","",VALUE(LEFT(B23,1)))</f>
        <v/>
      </c>
      <c r="F23" s="252" t="str">
        <f aca="false">IF(男子申込!C23="","",男子申込!$Z$7)</f>
        <v/>
      </c>
      <c r="G23" s="251" t="str">
        <f aca="false">IF(C23="","",285000+男子申込!$B$7)</f>
        <v/>
      </c>
      <c r="H23" s="251" t="str">
        <f aca="false">IF(C23="","",男子申込!$B$7)</f>
        <v/>
      </c>
      <c r="I23" s="251"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3"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 hidden="false" customHeight="false" outlineLevel="0" collapsed="false">
      <c r="A24" s="249" t="str">
        <f aca="false">IF(男子申込!H24="","","s"&amp;COUNTIF(男子申込!$H$16:H24,"○"))</f>
        <v/>
      </c>
      <c r="B24" s="250" t="str">
        <f aca="false">IF(男子申込!C24="","",128500000+男子申込!$B$7*100+男子申込!B24)</f>
        <v/>
      </c>
      <c r="C24" s="251"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2" t="str">
        <f aca="false">IF(AND(男子申込!E24="",男子申込!F24=""),"",ASC(男子申込!E24)&amp;" "&amp;ASC(男子申込!F24))</f>
        <v/>
      </c>
      <c r="E24" s="252" t="str">
        <f aca="false">IF(男子申込!C24="","",VALUE(LEFT(B24,1)))</f>
        <v/>
      </c>
      <c r="F24" s="252" t="str">
        <f aca="false">IF(男子申込!C24="","",男子申込!$Z$7)</f>
        <v/>
      </c>
      <c r="G24" s="251" t="str">
        <f aca="false">IF(C24="","",285000+男子申込!$B$7)</f>
        <v/>
      </c>
      <c r="H24" s="251" t="str">
        <f aca="false">IF(C24="","",男子申込!$B$7)</f>
        <v/>
      </c>
      <c r="I24" s="251"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3"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 hidden="false" customHeight="false" outlineLevel="0" collapsed="false">
      <c r="A25" s="249" t="str">
        <f aca="false">IF(男子申込!H25="","","s"&amp;COUNTIF(男子申込!$H$16:H25,"○"))</f>
        <v/>
      </c>
      <c r="B25" s="250" t="str">
        <f aca="false">IF(男子申込!C25="","",128500000+男子申込!$B$7*100+男子申込!B25)</f>
        <v/>
      </c>
      <c r="C25" s="251"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2" t="str">
        <f aca="false">IF(AND(男子申込!E25="",男子申込!F25=""),"",ASC(男子申込!E25)&amp;" "&amp;ASC(男子申込!F25))</f>
        <v/>
      </c>
      <c r="E25" s="252" t="str">
        <f aca="false">IF(男子申込!C25="","",VALUE(LEFT(B25,1)))</f>
        <v/>
      </c>
      <c r="F25" s="252" t="str">
        <f aca="false">IF(男子申込!C25="","",男子申込!$Z$7)</f>
        <v/>
      </c>
      <c r="G25" s="251" t="str">
        <f aca="false">IF(C25="","",285000+男子申込!$B$7)</f>
        <v/>
      </c>
      <c r="H25" s="251" t="str">
        <f aca="false">IF(C25="","",男子申込!$B$7)</f>
        <v/>
      </c>
      <c r="I25" s="251"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3"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 hidden="false" customHeight="false" outlineLevel="0" collapsed="false">
      <c r="A26" s="249" t="str">
        <f aca="false">IF(男子申込!H26="","","s"&amp;COUNTIF(男子申込!$H$16:H26,"○"))</f>
        <v/>
      </c>
      <c r="B26" s="250" t="str">
        <f aca="false">IF(男子申込!C26="","",128500000+男子申込!$B$7*100+男子申込!B26)</f>
        <v/>
      </c>
      <c r="C26" s="251"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2" t="str">
        <f aca="false">IF(AND(男子申込!E26="",男子申込!F26=""),"",ASC(男子申込!E26)&amp;" "&amp;ASC(男子申込!F26))</f>
        <v/>
      </c>
      <c r="E26" s="252" t="str">
        <f aca="false">IF(男子申込!C26="","",VALUE(LEFT(B26,1)))</f>
        <v/>
      </c>
      <c r="F26" s="252" t="str">
        <f aca="false">IF(男子申込!C26="","",男子申込!$Z$7)</f>
        <v/>
      </c>
      <c r="G26" s="251" t="str">
        <f aca="false">IF(C26="","",285000+男子申込!$B$7)</f>
        <v/>
      </c>
      <c r="H26" s="251" t="str">
        <f aca="false">IF(C26="","",男子申込!$B$7)</f>
        <v/>
      </c>
      <c r="I26" s="251"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3"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 hidden="false" customHeight="false" outlineLevel="0" collapsed="false">
      <c r="A27" s="249" t="str">
        <f aca="false">IF(男子申込!H27="","","s"&amp;COUNTIF(男子申込!$H$16:H27,"○"))</f>
        <v/>
      </c>
      <c r="B27" s="250" t="str">
        <f aca="false">IF(男子申込!C27="","",128500000+男子申込!$B$7*100+男子申込!B27)</f>
        <v/>
      </c>
      <c r="C27" s="251"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2" t="str">
        <f aca="false">IF(AND(男子申込!E27="",男子申込!F27=""),"",ASC(男子申込!E27)&amp;" "&amp;ASC(男子申込!F27))</f>
        <v/>
      </c>
      <c r="E27" s="252" t="str">
        <f aca="false">IF(男子申込!C27="","",VALUE(LEFT(B27,1)))</f>
        <v/>
      </c>
      <c r="F27" s="252" t="str">
        <f aca="false">IF(男子申込!C27="","",男子申込!$Z$7)</f>
        <v/>
      </c>
      <c r="G27" s="251" t="str">
        <f aca="false">IF(C27="","",285000+男子申込!$B$7)</f>
        <v/>
      </c>
      <c r="H27" s="251" t="str">
        <f aca="false">IF(C27="","",男子申込!$B$7)</f>
        <v/>
      </c>
      <c r="I27" s="251"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3"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 hidden="false" customHeight="false" outlineLevel="0" collapsed="false">
      <c r="A28" s="249" t="str">
        <f aca="false">IF(男子申込!H28="","","s"&amp;COUNTIF(男子申込!$H$16:H28,"○"))</f>
        <v/>
      </c>
      <c r="B28" s="250" t="str">
        <f aca="false">IF(男子申込!C28="","",128500000+男子申込!$B$7*100+男子申込!B28)</f>
        <v/>
      </c>
      <c r="C28" s="251"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2" t="str">
        <f aca="false">IF(AND(男子申込!E28="",男子申込!F28=""),"",ASC(男子申込!E28)&amp;" "&amp;ASC(男子申込!F28))</f>
        <v/>
      </c>
      <c r="E28" s="252" t="str">
        <f aca="false">IF(男子申込!C28="","",VALUE(LEFT(B28,1)))</f>
        <v/>
      </c>
      <c r="F28" s="252" t="str">
        <f aca="false">IF(男子申込!C28="","",男子申込!$Z$7)</f>
        <v/>
      </c>
      <c r="G28" s="251" t="str">
        <f aca="false">IF(C28="","",285000+男子申込!$B$7)</f>
        <v/>
      </c>
      <c r="H28" s="251" t="str">
        <f aca="false">IF(C28="","",男子申込!$B$7)</f>
        <v/>
      </c>
      <c r="I28" s="251"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3"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 hidden="false" customHeight="false" outlineLevel="0" collapsed="false">
      <c r="A29" s="249" t="str">
        <f aca="false">IF(男子申込!H29="","","s"&amp;COUNTIF(男子申込!$H$16:H29,"○"))</f>
        <v/>
      </c>
      <c r="B29" s="250" t="str">
        <f aca="false">IF(男子申込!C29="","",128500000+男子申込!$B$7*100+男子申込!B29)</f>
        <v/>
      </c>
      <c r="C29" s="251"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2" t="str">
        <f aca="false">IF(AND(男子申込!E29="",男子申込!F29=""),"",ASC(男子申込!E29)&amp;" "&amp;ASC(男子申込!F29))</f>
        <v/>
      </c>
      <c r="E29" s="252" t="str">
        <f aca="false">IF(男子申込!C29="","",VALUE(LEFT(B29,1)))</f>
        <v/>
      </c>
      <c r="F29" s="252" t="str">
        <f aca="false">IF(男子申込!C29="","",男子申込!$Z$7)</f>
        <v/>
      </c>
      <c r="G29" s="251" t="str">
        <f aca="false">IF(C29="","",285000+男子申込!$B$7)</f>
        <v/>
      </c>
      <c r="H29" s="251" t="str">
        <f aca="false">IF(C29="","",男子申込!$B$7)</f>
        <v/>
      </c>
      <c r="I29" s="251"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3"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 hidden="false" customHeight="false" outlineLevel="0" collapsed="false">
      <c r="A30" s="249" t="str">
        <f aca="false">IF(男子申込!H30="","","s"&amp;COUNTIF(男子申込!$H$16:H30,"○"))</f>
        <v/>
      </c>
      <c r="B30" s="250" t="str">
        <f aca="false">IF(男子申込!C30="","",128500000+男子申込!$B$7*100+男子申込!B30)</f>
        <v/>
      </c>
      <c r="C30" s="251"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2" t="str">
        <f aca="false">IF(AND(男子申込!E30="",男子申込!F30=""),"",ASC(男子申込!E30)&amp;" "&amp;ASC(男子申込!F30))</f>
        <v/>
      </c>
      <c r="E30" s="252" t="str">
        <f aca="false">IF(男子申込!C30="","",VALUE(LEFT(B30,1)))</f>
        <v/>
      </c>
      <c r="F30" s="252" t="str">
        <f aca="false">IF(男子申込!C30="","",男子申込!$Z$7)</f>
        <v/>
      </c>
      <c r="G30" s="251" t="str">
        <f aca="false">IF(C30="","",285000+男子申込!$B$7)</f>
        <v/>
      </c>
      <c r="H30" s="251" t="str">
        <f aca="false">IF(C30="","",男子申込!$B$7)</f>
        <v/>
      </c>
      <c r="I30" s="251"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3"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 hidden="false" customHeight="false" outlineLevel="0" collapsed="false">
      <c r="A31" s="249" t="str">
        <f aca="false">IF(男子申込!H31="","","s"&amp;COUNTIF(男子申込!$H$16:H31,"○"))</f>
        <v/>
      </c>
      <c r="B31" s="250" t="str">
        <f aca="false">IF(男子申込!C31="","",128500000+男子申込!$B$7*100+男子申込!B31)</f>
        <v/>
      </c>
      <c r="C31" s="251"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2" t="str">
        <f aca="false">IF(AND(男子申込!E31="",男子申込!F31=""),"",ASC(男子申込!E31)&amp;" "&amp;ASC(男子申込!F31))</f>
        <v/>
      </c>
      <c r="E31" s="252" t="str">
        <f aca="false">IF(男子申込!C31="","",VALUE(LEFT(B31,1)))</f>
        <v/>
      </c>
      <c r="F31" s="252" t="str">
        <f aca="false">IF(男子申込!C31="","",男子申込!$Z$7)</f>
        <v/>
      </c>
      <c r="G31" s="251" t="str">
        <f aca="false">IF(C31="","",285000+男子申込!$B$7)</f>
        <v/>
      </c>
      <c r="H31" s="251" t="str">
        <f aca="false">IF(C31="","",男子申込!$B$7)</f>
        <v/>
      </c>
      <c r="I31" s="251"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3"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 hidden="false" customHeight="false" outlineLevel="0" collapsed="false">
      <c r="A32" s="249" t="str">
        <f aca="false">IF(男子申込!H32="","","s"&amp;COUNTIF(男子申込!$H$16:H32,"○"))</f>
        <v/>
      </c>
      <c r="B32" s="250" t="str">
        <f aca="false">IF(男子申込!C32="","",128500000+男子申込!$B$7*100+男子申込!B32)</f>
        <v/>
      </c>
      <c r="C32" s="251"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2" t="str">
        <f aca="false">IF(AND(男子申込!E32="",男子申込!F32=""),"",ASC(男子申込!E32)&amp;" "&amp;ASC(男子申込!F32))</f>
        <v/>
      </c>
      <c r="E32" s="252" t="str">
        <f aca="false">IF(男子申込!C32="","",VALUE(LEFT(B32,1)))</f>
        <v/>
      </c>
      <c r="F32" s="252" t="str">
        <f aca="false">IF(男子申込!C32="","",男子申込!$Z$7)</f>
        <v/>
      </c>
      <c r="G32" s="251" t="str">
        <f aca="false">IF(C32="","",285000+男子申込!$B$7)</f>
        <v/>
      </c>
      <c r="H32" s="251" t="str">
        <f aca="false">IF(C32="","",男子申込!$B$7)</f>
        <v/>
      </c>
      <c r="I32" s="251"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3"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 hidden="false" customHeight="false" outlineLevel="0" collapsed="false">
      <c r="A33" s="249" t="str">
        <f aca="false">IF(男子申込!H33="","","s"&amp;COUNTIF(男子申込!$H$16:H33,"○"))</f>
        <v/>
      </c>
      <c r="B33" s="250" t="str">
        <f aca="false">IF(男子申込!C33="","",128500000+男子申込!$B$7*100+男子申込!B33)</f>
        <v/>
      </c>
      <c r="C33" s="251"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2" t="str">
        <f aca="false">IF(AND(男子申込!E33="",男子申込!F33=""),"",ASC(男子申込!E33)&amp;" "&amp;ASC(男子申込!F33))</f>
        <v/>
      </c>
      <c r="E33" s="252" t="str">
        <f aca="false">IF(男子申込!C33="","",VALUE(LEFT(B33,1)))</f>
        <v/>
      </c>
      <c r="F33" s="252" t="str">
        <f aca="false">IF(男子申込!C33="","",男子申込!$Z$7)</f>
        <v/>
      </c>
      <c r="G33" s="251" t="str">
        <f aca="false">IF(C33="","",285000+男子申込!$B$7)</f>
        <v/>
      </c>
      <c r="H33" s="251" t="str">
        <f aca="false">IF(C33="","",男子申込!$B$7)</f>
        <v/>
      </c>
      <c r="I33" s="251"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3"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 hidden="false" customHeight="false" outlineLevel="0" collapsed="false">
      <c r="A34" s="249" t="str">
        <f aca="false">IF(男子申込!H34="","","s"&amp;COUNTIF(男子申込!$H$16:H34,"○"))</f>
        <v/>
      </c>
      <c r="B34" s="250" t="str">
        <f aca="false">IF(男子申込!C34="","",128500000+男子申込!$B$7*100+男子申込!B34)</f>
        <v/>
      </c>
      <c r="C34" s="251"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2" t="str">
        <f aca="false">IF(AND(男子申込!E34="",男子申込!F34=""),"",ASC(男子申込!E34)&amp;" "&amp;ASC(男子申込!F34))</f>
        <v/>
      </c>
      <c r="E34" s="252" t="str">
        <f aca="false">IF(男子申込!C34="","",VALUE(LEFT(B34,1)))</f>
        <v/>
      </c>
      <c r="F34" s="252" t="str">
        <f aca="false">IF(男子申込!C34="","",男子申込!$Z$7)</f>
        <v/>
      </c>
      <c r="G34" s="251" t="str">
        <f aca="false">IF(C34="","",285000+男子申込!$B$7)</f>
        <v/>
      </c>
      <c r="H34" s="251" t="str">
        <f aca="false">IF(C34="","",男子申込!$B$7)</f>
        <v/>
      </c>
      <c r="I34" s="251"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3"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3.5" hidden="false" customHeight="false" outlineLevel="0" collapsed="false">
      <c r="A35" s="249" t="str">
        <f aca="false">IF(男子申込!H35="","","s"&amp;COUNTIF(男子申込!$H$16:H35,"○"))</f>
        <v/>
      </c>
      <c r="B35" s="250" t="str">
        <f aca="false">IF(男子申込!C35="","",128500000+男子申込!$B$7*100+男子申込!B35)</f>
        <v/>
      </c>
      <c r="C35" s="251"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4" t="str">
        <f aca="false">IF(AND(男子申込!E35="",男子申込!F35=""),"",ASC(男子申込!E35)&amp;" "&amp;ASC(男子申込!F35))</f>
        <v/>
      </c>
      <c r="E35" s="254" t="str">
        <f aca="false">IF(男子申込!C35="","",VALUE(LEFT(B35,1)))</f>
        <v/>
      </c>
      <c r="F35" s="254" t="str">
        <f aca="false">IF(男子申込!C35="","",男子申込!$Z$7)</f>
        <v/>
      </c>
      <c r="G35" s="251" t="str">
        <f aca="false">IF(C35="","",285000+男子申込!$B$7)</f>
        <v/>
      </c>
      <c r="H35" s="251" t="str">
        <f aca="false">IF(C35="","",男子申込!$B$7)</f>
        <v/>
      </c>
      <c r="I35" s="255"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6"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 hidden="false" customHeight="false" outlineLevel="0" collapsed="false">
      <c r="B36" s="257" t="s">
        <v>182</v>
      </c>
      <c r="C36" s="258" t="s">
        <v>183</v>
      </c>
      <c r="D36" s="258" t="s">
        <v>184</v>
      </c>
      <c r="E36" s="258" t="s">
        <v>191</v>
      </c>
      <c r="F36" s="258" t="s">
        <v>189</v>
      </c>
      <c r="G36" s="258" t="s">
        <v>190</v>
      </c>
      <c r="H36" s="258" t="s">
        <v>192</v>
      </c>
      <c r="I36" s="258" t="s">
        <v>193</v>
      </c>
      <c r="J36" s="258" t="s">
        <v>194</v>
      </c>
      <c r="K36" s="259" t="s">
        <v>195</v>
      </c>
    </row>
    <row r="37" customFormat="false" ht="13.5" hidden="false" customHeight="false" outlineLevel="0" collapsed="false">
      <c r="A37" s="260" t="s">
        <v>196</v>
      </c>
      <c r="B37" s="261" t="str">
        <f aca="false">IF(COUNTIF(男子申込!H16:H35,"○")&gt;=4,285000+男子申込!$B$7,"")</f>
        <v/>
      </c>
      <c r="C37" s="262" t="str">
        <f aca="false">IF(B37="","",男子申込!F7)</f>
        <v/>
      </c>
      <c r="D37" s="262" t="str">
        <f aca="false">IF(B37="","",男子申込!I7)</f>
        <v/>
      </c>
      <c r="E37" s="262" t="str">
        <f aca="false">IF(B37="","",男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7.17"/>
    <col collapsed="false" customWidth="true" hidden="false" outlineLevel="0" max="4" min="4" style="58" width="11.18"/>
    <col collapsed="false" customWidth="true" hidden="false" outlineLevel="0" max="5" min="5" style="58" width="8.45"/>
    <col collapsed="false" customWidth="true" hidden="false" outlineLevel="0" max="8" min="6" style="58" width="10.44"/>
    <col collapsed="false" customWidth="true" hidden="false" outlineLevel="0" max="10" min="9" style="58" width="14.99"/>
    <col collapsed="false" customWidth="false" hidden="false" outlineLevel="0" max="14" min="11" style="58" width="8.99"/>
  </cols>
  <sheetData>
    <row r="14" customFormat="false" ht="13.5" hidden="false" customHeight="false" outlineLevel="0" collapsed="false">
      <c r="B14" s="58" t="s">
        <v>181</v>
      </c>
    </row>
    <row r="15" customFormat="false" ht="13" hidden="false" customHeight="false" outlineLevel="0" collapsed="false">
      <c r="B15" s="246" t="s">
        <v>182</v>
      </c>
      <c r="C15" s="247" t="s">
        <v>183</v>
      </c>
      <c r="D15" s="247" t="s">
        <v>184</v>
      </c>
      <c r="E15" s="247" t="s">
        <v>185</v>
      </c>
      <c r="F15" s="247" t="s">
        <v>186</v>
      </c>
      <c r="G15" s="247" t="s">
        <v>187</v>
      </c>
      <c r="H15" s="247" t="s">
        <v>188</v>
      </c>
      <c r="I15" s="247" t="s">
        <v>189</v>
      </c>
      <c r="J15" s="248" t="s">
        <v>190</v>
      </c>
    </row>
    <row r="16" customFormat="false" ht="13" hidden="false" customHeight="false" outlineLevel="0" collapsed="false">
      <c r="A16" s="249" t="str">
        <f aca="false">IF(女子申込!H16="","","s"&amp;COUNTIF(女子申込!H16,"○"))</f>
        <v/>
      </c>
      <c r="B16" s="250" t="str">
        <f aca="false">IF(女子申込!C16="","",228500000+女子申込!$B$7*100+女子申込!B16)</f>
        <v/>
      </c>
      <c r="C16" s="251"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2" t="str">
        <f aca="false">IF(AND(女子申込!E16="",女子申込!F16=""),"",ASC(女子申込!E16)&amp;" "&amp;ASC(女子申込!F16))</f>
        <v/>
      </c>
      <c r="E16" s="252" t="str">
        <f aca="false">IF(女子申込!C16="","",VALUE(LEFT(B16,1)))</f>
        <v/>
      </c>
      <c r="F16" s="252" t="str">
        <f aca="false">IF(女子申込!C16="","",女子申込!$Z$7)</f>
        <v/>
      </c>
      <c r="G16" s="251" t="str">
        <f aca="false">IF(C16="","",285000+女子申込!$B$7)</f>
        <v/>
      </c>
      <c r="H16" s="251" t="str">
        <f aca="false">IF(C16="","",女子申込!$B$7)</f>
        <v/>
      </c>
      <c r="I16" s="251"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3"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 hidden="false" customHeight="false" outlineLevel="0" collapsed="false">
      <c r="A17" s="249" t="str">
        <f aca="false">IF(女子申込!H17="","","s"&amp;COUNTIF(女子申込!$H$16:H17,"○"))</f>
        <v/>
      </c>
      <c r="B17" s="250" t="str">
        <f aca="false">IF(女子申込!C17="","",228500000+女子申込!$B$7*100+女子申込!B17)</f>
        <v/>
      </c>
      <c r="C17" s="251"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2" t="str">
        <f aca="false">IF(AND(女子申込!E17="",女子申込!F17=""),"",ASC(女子申込!E17)&amp;" "&amp;ASC(女子申込!F17))</f>
        <v/>
      </c>
      <c r="E17" s="252" t="str">
        <f aca="false">IF(女子申込!C17="","",VALUE(LEFT(B17,1)))</f>
        <v/>
      </c>
      <c r="F17" s="252" t="str">
        <f aca="false">IF(女子申込!C17="","",女子申込!$Z$7)</f>
        <v/>
      </c>
      <c r="G17" s="251" t="str">
        <f aca="false">IF(C17="","",285000+女子申込!$B$7)</f>
        <v/>
      </c>
      <c r="H17" s="251" t="str">
        <f aca="false">IF(C17="","",女子申込!$B$7)</f>
        <v/>
      </c>
      <c r="I17" s="251"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3"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 hidden="false" customHeight="false" outlineLevel="0" collapsed="false">
      <c r="A18" s="249" t="str">
        <f aca="false">IF(女子申込!H18="","","s"&amp;COUNTIF(女子申込!$H$16:H18,"○"))</f>
        <v/>
      </c>
      <c r="B18" s="250" t="str">
        <f aca="false">IF(女子申込!C18="","",228500000+女子申込!$B$7*100+女子申込!B18)</f>
        <v/>
      </c>
      <c r="C18" s="251"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2" t="str">
        <f aca="false">IF(AND(女子申込!E18="",女子申込!F18=""),"",ASC(女子申込!E18)&amp;" "&amp;ASC(女子申込!F18))</f>
        <v/>
      </c>
      <c r="E18" s="252" t="str">
        <f aca="false">IF(女子申込!C18="","",VALUE(LEFT(B18,1)))</f>
        <v/>
      </c>
      <c r="F18" s="252" t="str">
        <f aca="false">IF(女子申込!C18="","",女子申込!$Z$7)</f>
        <v/>
      </c>
      <c r="G18" s="251" t="str">
        <f aca="false">IF(C18="","",285000+女子申込!$B$7)</f>
        <v/>
      </c>
      <c r="H18" s="251" t="str">
        <f aca="false">IF(C18="","",女子申込!$B$7)</f>
        <v/>
      </c>
      <c r="I18" s="251"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3"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 hidden="false" customHeight="false" outlineLevel="0" collapsed="false">
      <c r="A19" s="249" t="str">
        <f aca="false">IF(女子申込!H19="","","s"&amp;COUNTIF(女子申込!$H$16:H19,"○"))</f>
        <v/>
      </c>
      <c r="B19" s="250" t="str">
        <f aca="false">IF(女子申込!C19="","",228500000+女子申込!$B$7*100+女子申込!B19)</f>
        <v/>
      </c>
      <c r="C19" s="251"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2" t="str">
        <f aca="false">IF(AND(女子申込!E19="",女子申込!F19=""),"",ASC(女子申込!E19)&amp;" "&amp;ASC(女子申込!F19))</f>
        <v/>
      </c>
      <c r="E19" s="252" t="str">
        <f aca="false">IF(女子申込!C19="","",VALUE(LEFT(B19,1)))</f>
        <v/>
      </c>
      <c r="F19" s="252" t="str">
        <f aca="false">IF(女子申込!C19="","",女子申込!$Z$7)</f>
        <v/>
      </c>
      <c r="G19" s="251" t="str">
        <f aca="false">IF(C19="","",285000+女子申込!$B$7)</f>
        <v/>
      </c>
      <c r="H19" s="251" t="str">
        <f aca="false">IF(C19="","",女子申込!$B$7)</f>
        <v/>
      </c>
      <c r="I19" s="251"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3"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 hidden="false" customHeight="false" outlineLevel="0" collapsed="false">
      <c r="A20" s="249" t="str">
        <f aca="false">IF(女子申込!H20="","","s"&amp;COUNTIF(女子申込!$H$16:H20,"○"))</f>
        <v/>
      </c>
      <c r="B20" s="250" t="str">
        <f aca="false">IF(女子申込!C20="","",228500000+女子申込!$B$7*100+女子申込!B20)</f>
        <v/>
      </c>
      <c r="C20" s="251"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2" t="str">
        <f aca="false">IF(AND(女子申込!E20="",女子申込!F20=""),"",ASC(女子申込!E20)&amp;" "&amp;ASC(女子申込!F20))</f>
        <v/>
      </c>
      <c r="E20" s="252" t="str">
        <f aca="false">IF(女子申込!C20="","",VALUE(LEFT(B20,1)))</f>
        <v/>
      </c>
      <c r="F20" s="252" t="str">
        <f aca="false">IF(女子申込!C20="","",女子申込!$Z$7)</f>
        <v/>
      </c>
      <c r="G20" s="251" t="str">
        <f aca="false">IF(C20="","",285000+女子申込!$B$7)</f>
        <v/>
      </c>
      <c r="H20" s="251" t="str">
        <f aca="false">IF(C20="","",女子申込!$B$7)</f>
        <v/>
      </c>
      <c r="I20" s="251"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3"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 hidden="false" customHeight="false" outlineLevel="0" collapsed="false">
      <c r="A21" s="249" t="str">
        <f aca="false">IF(女子申込!H21="","","s"&amp;COUNTIF(女子申込!$H$16:H21,"○"))</f>
        <v/>
      </c>
      <c r="B21" s="250" t="str">
        <f aca="false">IF(女子申込!C21="","",228500000+女子申込!$B$7*100+女子申込!B21)</f>
        <v/>
      </c>
      <c r="C21" s="251"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2" t="str">
        <f aca="false">IF(AND(女子申込!E21="",女子申込!F21=""),"",ASC(女子申込!E21)&amp;" "&amp;ASC(女子申込!F21))</f>
        <v/>
      </c>
      <c r="E21" s="252" t="str">
        <f aca="false">IF(女子申込!C21="","",VALUE(LEFT(B21,1)))</f>
        <v/>
      </c>
      <c r="F21" s="252" t="str">
        <f aca="false">IF(女子申込!C21="","",女子申込!$Z$7)</f>
        <v/>
      </c>
      <c r="G21" s="251" t="str">
        <f aca="false">IF(C21="","",285000+女子申込!$B$7)</f>
        <v/>
      </c>
      <c r="H21" s="251" t="str">
        <f aca="false">IF(C21="","",女子申込!$B$7)</f>
        <v/>
      </c>
      <c r="I21" s="251"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3"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 hidden="false" customHeight="false" outlineLevel="0" collapsed="false">
      <c r="A22" s="249" t="str">
        <f aca="false">IF(女子申込!H22="","","s"&amp;COUNTIF(女子申込!$H$16:H22,"○"))</f>
        <v/>
      </c>
      <c r="B22" s="250" t="str">
        <f aca="false">IF(女子申込!C22="","",228500000+女子申込!$B$7*100+女子申込!B22)</f>
        <v/>
      </c>
      <c r="C22" s="251"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2" t="str">
        <f aca="false">IF(AND(女子申込!E22="",女子申込!F22=""),"",ASC(女子申込!E22)&amp;" "&amp;ASC(女子申込!F22))</f>
        <v/>
      </c>
      <c r="E22" s="252" t="str">
        <f aca="false">IF(女子申込!C22="","",VALUE(LEFT(B22,1)))</f>
        <v/>
      </c>
      <c r="F22" s="252" t="str">
        <f aca="false">IF(女子申込!C22="","",女子申込!$Z$7)</f>
        <v/>
      </c>
      <c r="G22" s="251" t="str">
        <f aca="false">IF(C22="","",285000+女子申込!$B$7)</f>
        <v/>
      </c>
      <c r="H22" s="251" t="str">
        <f aca="false">IF(C22="","",女子申込!$B$7)</f>
        <v/>
      </c>
      <c r="I22" s="251"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3"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 hidden="false" customHeight="false" outlineLevel="0" collapsed="false">
      <c r="A23" s="249" t="str">
        <f aca="false">IF(女子申込!H23="","","s"&amp;COUNTIF(女子申込!$H$16:H23,"○"))</f>
        <v/>
      </c>
      <c r="B23" s="250" t="str">
        <f aca="false">IF(女子申込!C23="","",228500000+女子申込!$B$7*100+女子申込!B23)</f>
        <v/>
      </c>
      <c r="C23" s="251"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2" t="str">
        <f aca="false">IF(AND(女子申込!E23="",女子申込!F23=""),"",ASC(女子申込!E23)&amp;" "&amp;ASC(女子申込!F23))</f>
        <v/>
      </c>
      <c r="E23" s="252" t="str">
        <f aca="false">IF(女子申込!C23="","",VALUE(LEFT(B23,1)))</f>
        <v/>
      </c>
      <c r="F23" s="252" t="str">
        <f aca="false">IF(女子申込!C23="","",女子申込!$Z$7)</f>
        <v/>
      </c>
      <c r="G23" s="251" t="str">
        <f aca="false">IF(C23="","",285000+女子申込!$B$7)</f>
        <v/>
      </c>
      <c r="H23" s="251" t="str">
        <f aca="false">IF(C23="","",女子申込!$B$7)</f>
        <v/>
      </c>
      <c r="I23" s="251"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3"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 hidden="false" customHeight="false" outlineLevel="0" collapsed="false">
      <c r="A24" s="249" t="str">
        <f aca="false">IF(女子申込!H24="","","s"&amp;COUNTIF(女子申込!$H$16:H24,"○"))</f>
        <v/>
      </c>
      <c r="B24" s="250" t="str">
        <f aca="false">IF(女子申込!C24="","",228500000+女子申込!$B$7*100+女子申込!B24)</f>
        <v/>
      </c>
      <c r="C24" s="251"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2" t="str">
        <f aca="false">IF(AND(女子申込!E24="",女子申込!F24=""),"",ASC(女子申込!E24)&amp;" "&amp;ASC(女子申込!F24))</f>
        <v/>
      </c>
      <c r="E24" s="252" t="str">
        <f aca="false">IF(女子申込!C24="","",VALUE(LEFT(B24,1)))</f>
        <v/>
      </c>
      <c r="F24" s="252" t="str">
        <f aca="false">IF(女子申込!C24="","",女子申込!$Z$7)</f>
        <v/>
      </c>
      <c r="G24" s="251" t="str">
        <f aca="false">IF(C24="","",285000+女子申込!$B$7)</f>
        <v/>
      </c>
      <c r="H24" s="251" t="str">
        <f aca="false">IF(C24="","",女子申込!$B$7)</f>
        <v/>
      </c>
      <c r="I24" s="251"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3"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 hidden="false" customHeight="false" outlineLevel="0" collapsed="false">
      <c r="A25" s="249" t="str">
        <f aca="false">IF(女子申込!H25="","","s"&amp;COUNTIF(女子申込!$H$16:H25,"○"))</f>
        <v/>
      </c>
      <c r="B25" s="250" t="str">
        <f aca="false">IF(女子申込!C25="","",228500000+女子申込!$B$7*100+女子申込!B25)</f>
        <v/>
      </c>
      <c r="C25" s="251"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2" t="str">
        <f aca="false">IF(AND(女子申込!E25="",女子申込!F25=""),"",ASC(女子申込!E25)&amp;" "&amp;ASC(女子申込!F25))</f>
        <v/>
      </c>
      <c r="E25" s="252" t="str">
        <f aca="false">IF(女子申込!C25="","",VALUE(LEFT(B25,1)))</f>
        <v/>
      </c>
      <c r="F25" s="252" t="str">
        <f aca="false">IF(女子申込!C25="","",女子申込!$Z$7)</f>
        <v/>
      </c>
      <c r="G25" s="251" t="str">
        <f aca="false">IF(C25="","",285000+女子申込!$B$7)</f>
        <v/>
      </c>
      <c r="H25" s="251" t="str">
        <f aca="false">IF(C25="","",女子申込!$B$7)</f>
        <v/>
      </c>
      <c r="I25" s="251"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3"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 hidden="false" customHeight="false" outlineLevel="0" collapsed="false">
      <c r="A26" s="249" t="str">
        <f aca="false">IF(女子申込!H26="","","s"&amp;COUNTIF(女子申込!$H$16:H26,"○"))</f>
        <v/>
      </c>
      <c r="B26" s="250" t="str">
        <f aca="false">IF(女子申込!C26="","",228500000+女子申込!$B$7*100+女子申込!B26)</f>
        <v/>
      </c>
      <c r="C26" s="251"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2" t="str">
        <f aca="false">IF(AND(女子申込!E26="",女子申込!F26=""),"",ASC(女子申込!E26)&amp;" "&amp;ASC(女子申込!F26))</f>
        <v/>
      </c>
      <c r="E26" s="252" t="str">
        <f aca="false">IF(女子申込!C26="","",VALUE(LEFT(B26,1)))</f>
        <v/>
      </c>
      <c r="F26" s="252" t="str">
        <f aca="false">IF(女子申込!C26="","",女子申込!$Z$7)</f>
        <v/>
      </c>
      <c r="G26" s="251" t="str">
        <f aca="false">IF(C26="","",285000+女子申込!$B$7)</f>
        <v/>
      </c>
      <c r="H26" s="251" t="str">
        <f aca="false">IF(C26="","",女子申込!$B$7)</f>
        <v/>
      </c>
      <c r="I26" s="251"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3"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 hidden="false" customHeight="false" outlineLevel="0" collapsed="false">
      <c r="A27" s="249" t="str">
        <f aca="false">IF(女子申込!H27="","","s"&amp;COUNTIF(女子申込!$H$16:H27,"○"))</f>
        <v/>
      </c>
      <c r="B27" s="250" t="str">
        <f aca="false">IF(女子申込!C27="","",228500000+女子申込!$B$7*100+女子申込!B27)</f>
        <v/>
      </c>
      <c r="C27" s="251"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2" t="str">
        <f aca="false">IF(AND(女子申込!E27="",女子申込!F27=""),"",ASC(女子申込!E27)&amp;" "&amp;ASC(女子申込!F27))</f>
        <v/>
      </c>
      <c r="E27" s="252" t="str">
        <f aca="false">IF(女子申込!C27="","",VALUE(LEFT(B27,1)))</f>
        <v/>
      </c>
      <c r="F27" s="252" t="str">
        <f aca="false">IF(女子申込!C27="","",女子申込!$Z$7)</f>
        <v/>
      </c>
      <c r="G27" s="251" t="str">
        <f aca="false">IF(C27="","",285000+女子申込!$B$7)</f>
        <v/>
      </c>
      <c r="H27" s="251" t="str">
        <f aca="false">IF(C27="","",女子申込!$B$7)</f>
        <v/>
      </c>
      <c r="I27" s="251"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3"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 hidden="false" customHeight="false" outlineLevel="0" collapsed="false">
      <c r="A28" s="249" t="str">
        <f aca="false">IF(女子申込!H28="","","s"&amp;COUNTIF(女子申込!$H$16:H28,"○"))</f>
        <v/>
      </c>
      <c r="B28" s="250" t="str">
        <f aca="false">IF(女子申込!C28="","",228500000+女子申込!$B$7*100+女子申込!B28)</f>
        <v/>
      </c>
      <c r="C28" s="251"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2" t="str">
        <f aca="false">IF(AND(女子申込!E28="",女子申込!F28=""),"",ASC(女子申込!E28)&amp;" "&amp;ASC(女子申込!F28))</f>
        <v/>
      </c>
      <c r="E28" s="252" t="str">
        <f aca="false">IF(女子申込!C28="","",VALUE(LEFT(B28,1)))</f>
        <v/>
      </c>
      <c r="F28" s="252" t="str">
        <f aca="false">IF(女子申込!C28="","",女子申込!$Z$7)</f>
        <v/>
      </c>
      <c r="G28" s="251" t="str">
        <f aca="false">IF(C28="","",285000+女子申込!$B$7)</f>
        <v/>
      </c>
      <c r="H28" s="251" t="str">
        <f aca="false">IF(C28="","",女子申込!$B$7)</f>
        <v/>
      </c>
      <c r="I28" s="251"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3"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 hidden="false" customHeight="false" outlineLevel="0" collapsed="false">
      <c r="A29" s="249" t="str">
        <f aca="false">IF(女子申込!H29="","","s"&amp;COUNTIF(女子申込!$H$16:H29,"○"))</f>
        <v/>
      </c>
      <c r="B29" s="250" t="str">
        <f aca="false">IF(女子申込!C29="","",228500000+女子申込!$B$7*100+女子申込!B29)</f>
        <v/>
      </c>
      <c r="C29" s="251"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2" t="str">
        <f aca="false">IF(AND(女子申込!E29="",女子申込!F29=""),"",ASC(女子申込!E29)&amp;" "&amp;ASC(女子申込!F29))</f>
        <v/>
      </c>
      <c r="E29" s="252" t="str">
        <f aca="false">IF(女子申込!C29="","",VALUE(LEFT(B29,1)))</f>
        <v/>
      </c>
      <c r="F29" s="252" t="str">
        <f aca="false">IF(女子申込!C29="","",女子申込!$Z$7)</f>
        <v/>
      </c>
      <c r="G29" s="251" t="str">
        <f aca="false">IF(C29="","",285000+女子申込!$B$7)</f>
        <v/>
      </c>
      <c r="H29" s="251" t="str">
        <f aca="false">IF(C29="","",女子申込!$B$7)</f>
        <v/>
      </c>
      <c r="I29" s="251"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3"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 hidden="false" customHeight="false" outlineLevel="0" collapsed="false">
      <c r="A30" s="249" t="str">
        <f aca="false">IF(女子申込!H30="","","s"&amp;COUNTIF(女子申込!$H$16:H30,"○"))</f>
        <v/>
      </c>
      <c r="B30" s="250" t="str">
        <f aca="false">IF(女子申込!C30="","",228500000+女子申込!$B$7*100+女子申込!B30)</f>
        <v/>
      </c>
      <c r="C30" s="251"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2" t="str">
        <f aca="false">IF(AND(女子申込!E30="",女子申込!F30=""),"",ASC(女子申込!E30)&amp;" "&amp;ASC(女子申込!F30))</f>
        <v/>
      </c>
      <c r="E30" s="252" t="str">
        <f aca="false">IF(女子申込!C30="","",VALUE(LEFT(B30,1)))</f>
        <v/>
      </c>
      <c r="F30" s="252" t="str">
        <f aca="false">IF(女子申込!C30="","",女子申込!$Z$7)</f>
        <v/>
      </c>
      <c r="G30" s="251" t="str">
        <f aca="false">IF(C30="","",285000+女子申込!$B$7)</f>
        <v/>
      </c>
      <c r="H30" s="251" t="str">
        <f aca="false">IF(C30="","",女子申込!$B$7)</f>
        <v/>
      </c>
      <c r="I30" s="251"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3"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 hidden="false" customHeight="false" outlineLevel="0" collapsed="false">
      <c r="A31" s="249" t="str">
        <f aca="false">IF(女子申込!H31="","","s"&amp;COUNTIF(女子申込!$H$16:H31,"○"))</f>
        <v/>
      </c>
      <c r="B31" s="250" t="str">
        <f aca="false">IF(女子申込!C31="","",228500000+女子申込!$B$7*100+女子申込!B31)</f>
        <v/>
      </c>
      <c r="C31" s="251"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2" t="str">
        <f aca="false">IF(AND(女子申込!E31="",女子申込!F31=""),"",ASC(女子申込!E31)&amp;" "&amp;ASC(女子申込!F31))</f>
        <v/>
      </c>
      <c r="E31" s="252" t="str">
        <f aca="false">IF(女子申込!C31="","",VALUE(LEFT(B31,1)))</f>
        <v/>
      </c>
      <c r="F31" s="252" t="str">
        <f aca="false">IF(女子申込!C31="","",女子申込!$Z$7)</f>
        <v/>
      </c>
      <c r="G31" s="251" t="str">
        <f aca="false">IF(C31="","",285000+女子申込!$B$7)</f>
        <v/>
      </c>
      <c r="H31" s="251" t="str">
        <f aca="false">IF(C31="","",女子申込!$B$7)</f>
        <v/>
      </c>
      <c r="I31" s="251"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3"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 hidden="false" customHeight="false" outlineLevel="0" collapsed="false">
      <c r="A32" s="249" t="str">
        <f aca="false">IF(女子申込!H32="","","s"&amp;COUNTIF(女子申込!$H$16:H32,"○"))</f>
        <v/>
      </c>
      <c r="B32" s="250" t="str">
        <f aca="false">IF(女子申込!C32="","",228500000+女子申込!$B$7*100+女子申込!B32)</f>
        <v/>
      </c>
      <c r="C32" s="251"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2" t="str">
        <f aca="false">IF(AND(女子申込!E32="",女子申込!F32=""),"",ASC(女子申込!E32)&amp;" "&amp;ASC(女子申込!F32))</f>
        <v/>
      </c>
      <c r="E32" s="252" t="str">
        <f aca="false">IF(女子申込!C32="","",VALUE(LEFT(B32,1)))</f>
        <v/>
      </c>
      <c r="F32" s="252" t="str">
        <f aca="false">IF(女子申込!C32="","",女子申込!$Z$7)</f>
        <v/>
      </c>
      <c r="G32" s="251" t="str">
        <f aca="false">IF(C32="","",285000+女子申込!$B$7)</f>
        <v/>
      </c>
      <c r="H32" s="251" t="str">
        <f aca="false">IF(C32="","",女子申込!$B$7)</f>
        <v/>
      </c>
      <c r="I32" s="251"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3"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 hidden="false" customHeight="false" outlineLevel="0" collapsed="false">
      <c r="A33" s="249" t="str">
        <f aca="false">IF(女子申込!H33="","","s"&amp;COUNTIF(女子申込!$H$16:H33,"○"))</f>
        <v/>
      </c>
      <c r="B33" s="250" t="str">
        <f aca="false">IF(女子申込!C33="","",228500000+女子申込!$B$7*100+女子申込!B33)</f>
        <v/>
      </c>
      <c r="C33" s="251"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2" t="str">
        <f aca="false">IF(AND(女子申込!E33="",女子申込!F33=""),"",ASC(女子申込!E33)&amp;" "&amp;ASC(女子申込!F33))</f>
        <v/>
      </c>
      <c r="E33" s="252" t="str">
        <f aca="false">IF(女子申込!C33="","",VALUE(LEFT(B33,1)))</f>
        <v/>
      </c>
      <c r="F33" s="252" t="str">
        <f aca="false">IF(女子申込!C33="","",女子申込!$Z$7)</f>
        <v/>
      </c>
      <c r="G33" s="251" t="str">
        <f aca="false">IF(C33="","",285000+女子申込!$B$7)</f>
        <v/>
      </c>
      <c r="H33" s="251" t="str">
        <f aca="false">IF(C33="","",女子申込!$B$7)</f>
        <v/>
      </c>
      <c r="I33" s="251"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3"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 hidden="false" customHeight="false" outlineLevel="0" collapsed="false">
      <c r="A34" s="249" t="str">
        <f aca="false">IF(女子申込!H34="","","s"&amp;COUNTIF(女子申込!$H$16:H34,"○"))</f>
        <v/>
      </c>
      <c r="B34" s="250" t="str">
        <f aca="false">IF(女子申込!C34="","",228500000+女子申込!$B$7*100+女子申込!B34)</f>
        <v/>
      </c>
      <c r="C34" s="251"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2" t="str">
        <f aca="false">IF(AND(女子申込!E34="",女子申込!F34=""),"",ASC(女子申込!E34)&amp;" "&amp;ASC(女子申込!F34))</f>
        <v/>
      </c>
      <c r="E34" s="252" t="str">
        <f aca="false">IF(女子申込!C34="","",VALUE(LEFT(B34,1)))</f>
        <v/>
      </c>
      <c r="F34" s="252" t="str">
        <f aca="false">IF(女子申込!C34="","",女子申込!$Z$7)</f>
        <v/>
      </c>
      <c r="G34" s="251" t="str">
        <f aca="false">IF(C34="","",285000+女子申込!$B$7)</f>
        <v/>
      </c>
      <c r="H34" s="251" t="str">
        <f aca="false">IF(C34="","",女子申込!$B$7)</f>
        <v/>
      </c>
      <c r="I34" s="251"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3"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3.5" hidden="false" customHeight="false" outlineLevel="0" collapsed="false">
      <c r="A35" s="249" t="str">
        <f aca="false">IF(女子申込!H35="","","s"&amp;COUNTIF(女子申込!$H$16:H35,"○"))</f>
        <v/>
      </c>
      <c r="B35" s="250" t="str">
        <f aca="false">IF(女子申込!C35="","",228500000+女子申込!$B$7*100+女子申込!B35)</f>
        <v/>
      </c>
      <c r="C35" s="264"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4" t="str">
        <f aca="false">IF(AND(女子申込!E35="",女子申込!F35=""),"",ASC(女子申込!E35)&amp;" "&amp;ASC(女子申込!F35))</f>
        <v/>
      </c>
      <c r="E35" s="252" t="str">
        <f aca="false">IF(女子申込!C35="","",VALUE(LEFT(B35,1)))</f>
        <v/>
      </c>
      <c r="F35" s="254" t="str">
        <f aca="false">IF(女子申込!C35="","",女子申込!$Z$7)</f>
        <v/>
      </c>
      <c r="G35" s="251" t="str">
        <f aca="false">IF(C35="","",285000+女子申込!$B$7)</f>
        <v/>
      </c>
      <c r="H35" s="251" t="str">
        <f aca="false">IF(C35="","",女子申込!$B$7)</f>
        <v/>
      </c>
      <c r="I35" s="255"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6"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 hidden="false" customHeight="false" outlineLevel="0" collapsed="false">
      <c r="B36" s="257" t="s">
        <v>182</v>
      </c>
      <c r="C36" s="258" t="s">
        <v>183</v>
      </c>
      <c r="D36" s="258" t="s">
        <v>184</v>
      </c>
      <c r="E36" s="258" t="s">
        <v>191</v>
      </c>
      <c r="F36" s="258" t="s">
        <v>189</v>
      </c>
      <c r="G36" s="258" t="s">
        <v>190</v>
      </c>
      <c r="H36" s="258" t="s">
        <v>192</v>
      </c>
      <c r="I36" s="258" t="s">
        <v>193</v>
      </c>
      <c r="J36" s="258" t="s">
        <v>194</v>
      </c>
      <c r="K36" s="259" t="s">
        <v>195</v>
      </c>
    </row>
    <row r="37" customFormat="false" ht="13.5" hidden="false" customHeight="false" outlineLevel="0" collapsed="false">
      <c r="A37" s="260" t="s">
        <v>196</v>
      </c>
      <c r="B37" s="261" t="str">
        <f aca="false">IF(COUNTIF(女子申込!H16:H35,"○")&gt;=4,285000+女子申込!$B$7,"")</f>
        <v/>
      </c>
      <c r="C37" s="262" t="str">
        <f aca="false">IF(B37="","",女子申込!F7)</f>
        <v/>
      </c>
      <c r="D37" s="262" t="str">
        <f aca="false">IF(B37="","",女子申込!I7)</f>
        <v/>
      </c>
      <c r="E37" s="262" t="str">
        <f aca="false">IF(B37="","",女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48</v>
      </c>
      <c r="K2" s="267" t="s">
        <v>149</v>
      </c>
      <c r="L2" s="268" t="s">
        <v>150</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197</v>
      </c>
      <c r="D3" s="270"/>
      <c r="E3" s="271"/>
      <c r="F3" s="272"/>
      <c r="G3" s="273"/>
      <c r="H3" s="265"/>
      <c r="I3" s="267" t="s">
        <v>198</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199</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77" t="s">
        <v>200</v>
      </c>
      <c r="C6" s="277" t="s">
        <v>201</v>
      </c>
      <c r="D6" s="277"/>
      <c r="E6" s="277" t="s">
        <v>23</v>
      </c>
      <c r="F6" s="277"/>
      <c r="G6" s="277" t="s">
        <v>202</v>
      </c>
      <c r="H6" s="278" t="s">
        <v>203</v>
      </c>
      <c r="I6" s="277" t="s">
        <v>204</v>
      </c>
      <c r="J6" s="277" t="s">
        <v>205</v>
      </c>
      <c r="K6" s="277"/>
      <c r="L6" s="277"/>
      <c r="M6" s="277" t="s">
        <v>206</v>
      </c>
      <c r="N6" s="277" t="s">
        <v>205</v>
      </c>
      <c r="O6" s="277"/>
      <c r="P6" s="277"/>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77"/>
      <c r="C7" s="279" t="s">
        <v>27</v>
      </c>
      <c r="D7" s="280" t="s">
        <v>28</v>
      </c>
      <c r="E7" s="279" t="s">
        <v>27</v>
      </c>
      <c r="F7" s="281" t="s">
        <v>28</v>
      </c>
      <c r="G7" s="277"/>
      <c r="H7" s="278"/>
      <c r="I7" s="277"/>
      <c r="J7" s="277" t="s">
        <v>148</v>
      </c>
      <c r="K7" s="278" t="s">
        <v>207</v>
      </c>
      <c r="L7" s="282" t="s">
        <v>208</v>
      </c>
      <c r="M7" s="277"/>
      <c r="N7" s="277" t="s">
        <v>148</v>
      </c>
      <c r="O7" s="278" t="s">
        <v>207</v>
      </c>
      <c r="P7" s="282" t="s">
        <v>208</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14"/>
      <c r="J21" s="14"/>
      <c r="K21" s="14"/>
      <c r="L21" s="14"/>
      <c r="M21" s="14"/>
      <c r="N21" s="14"/>
      <c r="O21" s="14"/>
      <c r="P21" s="14"/>
      <c r="Q21" s="14"/>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10">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 allowBlank="true" errorStyle="stop" operator="between" showDropDown="false" showErrorMessage="true" showInputMessage="false" sqref="G8:G13" type="whole">
      <formula1>2</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62160</xdr:colOff>
                    <xdr:row>1</xdr:row>
                    <xdr:rowOff>82080</xdr:rowOff>
                  </from>
                  <to>
                    <xdr:col>3</xdr:col>
                    <xdr:colOff>9676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48</v>
      </c>
      <c r="K2" s="267" t="s">
        <v>149</v>
      </c>
      <c r="L2" s="268" t="s">
        <v>150</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09</v>
      </c>
      <c r="D3" s="270"/>
      <c r="E3" s="271"/>
      <c r="F3" s="272"/>
      <c r="G3" s="273"/>
      <c r="H3" s="265"/>
      <c r="I3" s="267" t="s">
        <v>198</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210</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90" t="s">
        <v>200</v>
      </c>
      <c r="C6" s="290" t="s">
        <v>201</v>
      </c>
      <c r="D6" s="290"/>
      <c r="E6" s="290" t="s">
        <v>23</v>
      </c>
      <c r="F6" s="290"/>
      <c r="G6" s="290" t="s">
        <v>202</v>
      </c>
      <c r="H6" s="291" t="s">
        <v>203</v>
      </c>
      <c r="I6" s="290" t="s">
        <v>204</v>
      </c>
      <c r="J6" s="290" t="s">
        <v>205</v>
      </c>
      <c r="K6" s="290"/>
      <c r="L6" s="290"/>
      <c r="M6" s="290" t="s">
        <v>206</v>
      </c>
      <c r="N6" s="290" t="s">
        <v>205</v>
      </c>
      <c r="O6" s="290"/>
      <c r="P6" s="290"/>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90"/>
      <c r="C7" s="292" t="s">
        <v>27</v>
      </c>
      <c r="D7" s="293" t="s">
        <v>28</v>
      </c>
      <c r="E7" s="292" t="s">
        <v>27</v>
      </c>
      <c r="F7" s="294" t="s">
        <v>28</v>
      </c>
      <c r="G7" s="290"/>
      <c r="H7" s="291"/>
      <c r="I7" s="290"/>
      <c r="J7" s="290" t="s">
        <v>148</v>
      </c>
      <c r="K7" s="291" t="s">
        <v>207</v>
      </c>
      <c r="L7" s="295" t="s">
        <v>208</v>
      </c>
      <c r="M7" s="290"/>
      <c r="N7" s="290" t="s">
        <v>148</v>
      </c>
      <c r="O7" s="291" t="s">
        <v>207</v>
      </c>
      <c r="P7" s="295" t="s">
        <v>208</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9">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G8:G13" type="whole">
      <formula1>2</formula1>
      <formula2>3</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55680</xdr:colOff>
                    <xdr:row>1</xdr:row>
                    <xdr:rowOff>82080</xdr:rowOff>
                  </from>
                  <to>
                    <xdr:col>3</xdr:col>
                    <xdr:colOff>9604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高志 吉良</cp:lastModifiedBy>
  <cp:lastPrinted>2024-02-29T11:58:36Z</cp:lastPrinted>
  <dcterms:modified xsi:type="dcterms:W3CDTF">2025-02-13T05:13:03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